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false" localSheetId="0" name="Excel_BuiltIn__FilterDatabase" vbProcedure="false">'Export da Griglia'!$A$1:$R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974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Stanziamento impegnato ai sensi art. 183, 2° comma TUEL. Fonte obbligazione: contratti di somministrazione riguardanti prestazioni continuative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1.0065001</t>
  </si>
  <si>
    <t xml:space="preserve">CAP  650/ 1 - RETRIBUZIONE AL PERSONALE ADDETTO AI SERVIZI FINANZIARI ASSEGNI FISSI, ONERI DIRETTI E INDENNITA' VARIE</t>
  </si>
  <si>
    <t xml:space="preserve">GEST.ECONOMICA/FINANZ./PROVVED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50024.01.1280100</t>
  </si>
  <si>
    <t xml:space="preserve">CAP  12801/ 0 - SPESE PER RIMBORSO DI PRESTITI OBBLIGAZIONARI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1061.03.0059007</t>
  </si>
  <si>
    <t xml:space="preserve">CAP 590/ 7 - SPESE PER FORMAZIONE PERSONALE COMUNALE NON SOGGETTA AI LIMITI DEL D.L. 78/2010.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RIVAT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4.0376300</t>
  </si>
  <si>
    <t xml:space="preserve">CAP 3763/ 0 - PROTOCOLLO MAPPE NARRANTI 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26.56"/>
    <col collapsed="false" customWidth="true" hidden="false" outlineLevel="0" max="3" min="3" style="2" width="26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8" min="8" style="1" width="70.28"/>
    <col collapsed="false" customWidth="true" hidden="false" outlineLevel="0" max="9" min="9" style="0" width="6.28"/>
    <col collapsed="false" customWidth="true" hidden="false" outlineLevel="0" max="10" min="10" style="0" width="37.99"/>
    <col collapsed="false" customWidth="true" hidden="true" outlineLevel="0" max="11" min="11" style="3" width="5.28"/>
    <col collapsed="false" customWidth="true" hidden="true" outlineLevel="0" max="12" min="12" style="1" width="33.14"/>
    <col collapsed="false" customWidth="true" hidden="false" outlineLevel="0" max="13" min="13" style="4" width="7.14"/>
    <col collapsed="false" customWidth="true" hidden="false" outlineLevel="0" max="14" min="14" style="5" width="33.14"/>
    <col collapsed="false" customWidth="true" hidden="true" outlineLevel="0" max="15" min="15" style="0" width="17.7"/>
    <col collapsed="false" customWidth="true" hidden="true" outlineLevel="0" max="17" min="16" style="0" width="19.14"/>
    <col collapsed="false" customWidth="true" hidden="true" outlineLevel="0" max="18" min="18" style="0" width="16.56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5.5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5.5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1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1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1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5.5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5.5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5.5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8.25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5.5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3.75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1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1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3.75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1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1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8.25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3.75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5.5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3.75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5.5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5.5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5.5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5.5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5.5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8.25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5.5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5.5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5.5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5.5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5.5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5.5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5.5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5.5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5.5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5.5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5.5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8.25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1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5.5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5.5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38.25" hidden="false" customHeight="false" outlineLevel="0" collapsed="false">
      <c r="A43" s="11" t="s">
        <v>112</v>
      </c>
      <c r="B43" s="12" t="s">
        <v>17</v>
      </c>
      <c r="C43" s="13" t="s">
        <v>17</v>
      </c>
      <c r="D43" s="14" t="n">
        <v>1</v>
      </c>
      <c r="E43" s="14" t="n">
        <v>7</v>
      </c>
      <c r="F43" s="14" t="n">
        <v>1</v>
      </c>
      <c r="G43" s="14" t="n">
        <v>4</v>
      </c>
      <c r="H43" s="12" t="s">
        <v>113</v>
      </c>
      <c r="I43" s="14" t="n">
        <v>11</v>
      </c>
      <c r="J43" s="11" t="s">
        <v>43</v>
      </c>
      <c r="K43" s="15" t="n">
        <v>5</v>
      </c>
      <c r="L43" s="12" t="s">
        <v>40</v>
      </c>
      <c r="M43" s="16" t="n">
        <v>1</v>
      </c>
      <c r="N43" s="5" t="s">
        <v>20</v>
      </c>
      <c r="O43" s="17" t="n">
        <v>1000</v>
      </c>
      <c r="P43" s="17" t="n">
        <v>1500</v>
      </c>
      <c r="Q43" s="17" t="n">
        <v>1500</v>
      </c>
    </row>
    <row r="44" s="11" customFormat="true" ht="25.5" hidden="false" customHeight="false" outlineLevel="0" collapsed="false">
      <c r="A44" s="11" t="s">
        <v>114</v>
      </c>
      <c r="B44" s="12" t="s">
        <v>17</v>
      </c>
      <c r="C44" s="13" t="s">
        <v>17</v>
      </c>
      <c r="D44" s="14" t="n">
        <v>1</v>
      </c>
      <c r="E44" s="14" t="n">
        <v>2</v>
      </c>
      <c r="F44" s="14" t="n">
        <v>1</v>
      </c>
      <c r="G44" s="14" t="n">
        <v>4</v>
      </c>
      <c r="H44" s="12" t="s">
        <v>115</v>
      </c>
      <c r="I44" s="14" t="n">
        <v>11</v>
      </c>
      <c r="J44" s="11" t="s">
        <v>43</v>
      </c>
      <c r="K44" s="15" t="n">
        <v>1</v>
      </c>
      <c r="L44" s="12" t="s">
        <v>20</v>
      </c>
      <c r="M44" s="16" t="n">
        <v>1</v>
      </c>
      <c r="N44" s="5" t="s">
        <v>20</v>
      </c>
      <c r="O44" s="17" t="n">
        <v>570</v>
      </c>
      <c r="P44" s="17" t="n">
        <v>570</v>
      </c>
      <c r="Q44" s="17" t="n">
        <v>570</v>
      </c>
    </row>
    <row r="45" s="11" customFormat="true" ht="25.5" hidden="false" customHeight="false" outlineLevel="0" collapsed="false">
      <c r="A45" s="11" t="s">
        <v>116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7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3500</v>
      </c>
      <c r="P45" s="17" t="n">
        <v>3500</v>
      </c>
      <c r="Q45" s="17" t="n">
        <v>3500</v>
      </c>
    </row>
    <row r="46" s="11" customFormat="true" ht="25.5" hidden="false" customHeight="false" outlineLevel="0" collapsed="false">
      <c r="A46" s="11" t="s">
        <v>118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9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2014.78</v>
      </c>
      <c r="P46" s="17" t="n">
        <v>2014.78</v>
      </c>
      <c r="Q46" s="17" t="n">
        <v>2014.78</v>
      </c>
    </row>
    <row r="47" s="11" customFormat="true" ht="25.5" hidden="false" customHeight="false" outlineLevel="0" collapsed="false">
      <c r="A47" s="11" t="s">
        <v>120</v>
      </c>
      <c r="B47" s="12" t="s">
        <v>17</v>
      </c>
      <c r="C47" s="13" t="s">
        <v>17</v>
      </c>
      <c r="D47" s="14" t="n">
        <v>1</v>
      </c>
      <c r="E47" s="14" t="n">
        <v>11</v>
      </c>
      <c r="F47" s="14" t="n">
        <v>1</v>
      </c>
      <c r="G47" s="14" t="n">
        <v>2</v>
      </c>
      <c r="H47" s="12" t="s">
        <v>121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123.2</v>
      </c>
      <c r="P47" s="17" t="n">
        <v>123.2</v>
      </c>
      <c r="Q47" s="17" t="n">
        <v>123.2</v>
      </c>
    </row>
    <row r="48" s="11" customFormat="true" ht="25.5" hidden="false" customHeight="false" outlineLevel="0" collapsed="false">
      <c r="A48" s="11" t="s">
        <v>122</v>
      </c>
      <c r="B48" s="12" t="s">
        <v>17</v>
      </c>
      <c r="C48" s="13" t="s">
        <v>17</v>
      </c>
      <c r="D48" s="14" t="n">
        <v>1</v>
      </c>
      <c r="E48" s="14" t="n">
        <v>2</v>
      </c>
      <c r="F48" s="14" t="n">
        <v>1</v>
      </c>
      <c r="G48" s="14" t="n">
        <v>2</v>
      </c>
      <c r="H48" s="12" t="s">
        <v>123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30</v>
      </c>
      <c r="P48" s="17" t="n">
        <v>30</v>
      </c>
      <c r="Q48" s="17" t="n">
        <v>30</v>
      </c>
    </row>
    <row r="49" s="11" customFormat="true" ht="25.5" hidden="false" customHeight="false" outlineLevel="0" collapsed="false">
      <c r="A49" s="11" t="s">
        <v>124</v>
      </c>
      <c r="B49" s="12" t="s">
        <v>17</v>
      </c>
      <c r="C49" s="13" t="s">
        <v>17</v>
      </c>
      <c r="D49" s="14" t="n">
        <v>1</v>
      </c>
      <c r="E49" s="14" t="n">
        <v>11</v>
      </c>
      <c r="F49" s="14" t="n">
        <v>1</v>
      </c>
      <c r="G49" s="14" t="n">
        <v>9</v>
      </c>
      <c r="H49" s="12" t="s">
        <v>125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2000</v>
      </c>
      <c r="P49" s="17" t="n">
        <v>2000</v>
      </c>
      <c r="Q49" s="17" t="n">
        <v>2000</v>
      </c>
    </row>
    <row r="50" s="11" customFormat="true" ht="25.5" hidden="false" customHeight="false" outlineLevel="0" collapsed="false">
      <c r="A50" s="11" t="s">
        <v>126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3</v>
      </c>
      <c r="H50" s="12" t="s">
        <v>127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500</v>
      </c>
      <c r="P50" s="17" t="n">
        <v>2500</v>
      </c>
      <c r="Q50" s="17" t="n">
        <v>2500</v>
      </c>
    </row>
    <row r="51" s="11" customFormat="true" ht="63.75" hidden="false" customHeight="false" outlineLevel="0" collapsed="false">
      <c r="A51" s="11" t="s">
        <v>128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1</v>
      </c>
      <c r="H51" s="12" t="s">
        <v>129</v>
      </c>
      <c r="I51" s="14" t="n">
        <v>11</v>
      </c>
      <c r="J51" s="11" t="s">
        <v>43</v>
      </c>
      <c r="K51" s="15" t="n">
        <v>4</v>
      </c>
      <c r="L51" s="12" t="s">
        <v>46</v>
      </c>
      <c r="M51" s="16" t="n">
        <v>8</v>
      </c>
      <c r="N51" s="5" t="s">
        <v>47</v>
      </c>
      <c r="O51" s="17" t="n">
        <v>87530</v>
      </c>
      <c r="P51" s="17" t="n">
        <v>87530</v>
      </c>
      <c r="Q51" s="17" t="n">
        <v>87530</v>
      </c>
    </row>
    <row r="52" s="11" customFormat="true" ht="51" hidden="false" customHeight="false" outlineLevel="0" collapsed="false">
      <c r="A52" s="11" t="s">
        <v>130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1</v>
      </c>
      <c r="I52" s="14" t="n">
        <v>11</v>
      </c>
      <c r="J52" s="11" t="s">
        <v>43</v>
      </c>
      <c r="K52" s="15" t="n">
        <v>5</v>
      </c>
      <c r="L52" s="12" t="s">
        <v>40</v>
      </c>
      <c r="M52" s="16" t="n">
        <v>8</v>
      </c>
      <c r="N52" s="5" t="s">
        <v>47</v>
      </c>
      <c r="O52" s="17" t="n">
        <v>20990</v>
      </c>
      <c r="P52" s="17" t="n">
        <v>20990</v>
      </c>
      <c r="Q52" s="17" t="n">
        <v>20990</v>
      </c>
    </row>
    <row r="53" s="11" customFormat="true" ht="51" hidden="false" customHeight="false" outlineLevel="0" collapsed="false">
      <c r="A53" s="11" t="s">
        <v>132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3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3750</v>
      </c>
      <c r="P53" s="17" t="n">
        <v>3750</v>
      </c>
      <c r="Q53" s="17" t="n">
        <v>3750</v>
      </c>
    </row>
    <row r="54" s="11" customFormat="true" ht="25.5" hidden="false" customHeight="false" outlineLevel="0" collapsed="false">
      <c r="A54" s="11" t="s">
        <v>134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9</v>
      </c>
      <c r="H54" s="12" t="s">
        <v>135</v>
      </c>
      <c r="I54" s="14" t="n">
        <v>11</v>
      </c>
      <c r="J54" s="11" t="s">
        <v>43</v>
      </c>
      <c r="K54" s="15" t="n">
        <v>1</v>
      </c>
      <c r="L54" s="12" t="s">
        <v>20</v>
      </c>
      <c r="M54" s="16" t="n">
        <v>1</v>
      </c>
      <c r="N54" s="5" t="s">
        <v>20</v>
      </c>
      <c r="O54" s="17" t="n">
        <v>27008.5</v>
      </c>
      <c r="P54" s="17" t="n">
        <v>27008.5</v>
      </c>
      <c r="Q54" s="17" t="n">
        <v>27008.5</v>
      </c>
    </row>
    <row r="55" s="11" customFormat="true" ht="63.75" hidden="false" customHeight="false" outlineLevel="0" collapsed="false">
      <c r="A55" s="11" t="s">
        <v>136</v>
      </c>
      <c r="B55" s="12" t="s">
        <v>17</v>
      </c>
      <c r="C55" s="13" t="s">
        <v>17</v>
      </c>
      <c r="D55" s="14" t="n">
        <v>1</v>
      </c>
      <c r="E55" s="14" t="n">
        <v>10</v>
      </c>
      <c r="F55" s="14" t="n">
        <v>1</v>
      </c>
      <c r="G55" s="14" t="n">
        <v>1</v>
      </c>
      <c r="H55" s="12" t="s">
        <v>137</v>
      </c>
      <c r="I55" s="14" t="n">
        <v>11</v>
      </c>
      <c r="J55" s="11" t="s">
        <v>43</v>
      </c>
      <c r="K55" s="15" t="n">
        <v>4</v>
      </c>
      <c r="L55" s="12" t="s">
        <v>46</v>
      </c>
      <c r="M55" s="16" t="n">
        <v>8</v>
      </c>
      <c r="N55" s="5" t="s">
        <v>47</v>
      </c>
      <c r="O55" s="17" t="n">
        <v>39042.78</v>
      </c>
      <c r="P55" s="17" t="n">
        <f aca="false">26040+13002.78</f>
        <v>39042.78</v>
      </c>
      <c r="Q55" s="17" t="n">
        <f aca="false">26040+13002.78</f>
        <v>39042.78</v>
      </c>
    </row>
    <row r="56" s="11" customFormat="true" ht="63.75" hidden="false" customHeight="false" outlineLevel="0" collapsed="false">
      <c r="A56" s="11" t="s">
        <v>138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9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15712</v>
      </c>
      <c r="P56" s="17" t="n">
        <v>15712</v>
      </c>
      <c r="Q56" s="17" t="n">
        <v>15712</v>
      </c>
    </row>
    <row r="57" s="11" customFormat="true" ht="63.75" hidden="false" customHeight="false" outlineLevel="0" collapsed="false">
      <c r="A57" s="11" t="s">
        <v>140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1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51908.36</v>
      </c>
      <c r="P57" s="17" t="n">
        <v>51908.36</v>
      </c>
      <c r="Q57" s="17" t="n">
        <v>51908.36</v>
      </c>
    </row>
    <row r="58" s="11" customFormat="true" ht="38.25" hidden="false" customHeight="false" outlineLevel="0" collapsed="false">
      <c r="A58" s="11" t="s">
        <v>142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0</v>
      </c>
      <c r="H58" s="12" t="s">
        <v>143</v>
      </c>
      <c r="I58" s="14" t="n">
        <v>11</v>
      </c>
      <c r="J58" s="11" t="s">
        <v>43</v>
      </c>
      <c r="K58" s="15" t="n">
        <v>6</v>
      </c>
      <c r="L58" s="12" t="s">
        <v>28</v>
      </c>
      <c r="M58" s="16" t="n">
        <v>6</v>
      </c>
      <c r="N58" s="5" t="s">
        <v>28</v>
      </c>
      <c r="O58" s="17" t="n">
        <v>13002.78</v>
      </c>
      <c r="P58" s="17" t="n">
        <v>13002.78</v>
      </c>
      <c r="Q58" s="17" t="n">
        <v>13002.78</v>
      </c>
    </row>
    <row r="59" s="11" customFormat="true" ht="25.5" hidden="false" customHeight="false" outlineLevel="0" collapsed="false">
      <c r="A59" s="11" t="s">
        <v>144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5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5712</v>
      </c>
      <c r="P59" s="17" t="n">
        <v>5712</v>
      </c>
      <c r="Q59" s="17" t="n">
        <v>5712</v>
      </c>
    </row>
    <row r="60" s="11" customFormat="true" ht="25.5" hidden="false" customHeight="false" outlineLevel="0" collapsed="false">
      <c r="A60" s="11" t="s">
        <v>146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7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000</v>
      </c>
      <c r="P60" s="17" t="n">
        <v>5000</v>
      </c>
      <c r="Q60" s="17" t="n">
        <v>5000</v>
      </c>
    </row>
    <row r="61" s="11" customFormat="true" ht="51" hidden="false" customHeight="false" outlineLevel="0" collapsed="false">
      <c r="A61" s="11" t="s">
        <v>148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</v>
      </c>
      <c r="H61" s="12" t="s">
        <v>149</v>
      </c>
      <c r="I61" s="14" t="n">
        <v>11</v>
      </c>
      <c r="J61" s="11" t="s">
        <v>43</v>
      </c>
      <c r="K61" s="15" t="n">
        <v>5</v>
      </c>
      <c r="L61" s="12" t="s">
        <v>40</v>
      </c>
      <c r="M61" s="16" t="n">
        <v>8</v>
      </c>
      <c r="N61" s="5" t="s">
        <v>47</v>
      </c>
      <c r="O61" s="17" t="n">
        <v>26130</v>
      </c>
      <c r="P61" s="17" t="n">
        <v>26130</v>
      </c>
      <c r="Q61" s="17" t="n">
        <v>26130</v>
      </c>
    </row>
    <row r="62" s="11" customFormat="true" ht="51" hidden="false" customHeight="false" outlineLevel="0" collapsed="false">
      <c r="A62" s="11" t="s">
        <v>150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1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1800</v>
      </c>
      <c r="P62" s="17" t="n">
        <v>1800</v>
      </c>
      <c r="Q62" s="17" t="n">
        <v>1800</v>
      </c>
    </row>
    <row r="63" s="11" customFormat="true" ht="25.5" hidden="false" customHeight="false" outlineLevel="0" collapsed="false">
      <c r="A63" s="11" t="s">
        <v>152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0</v>
      </c>
      <c r="H63" s="12" t="s">
        <v>153</v>
      </c>
      <c r="I63" s="14" t="n">
        <v>11</v>
      </c>
      <c r="J63" s="11" t="s">
        <v>43</v>
      </c>
      <c r="K63" s="15" t="n">
        <v>6</v>
      </c>
      <c r="L63" s="12" t="s">
        <v>28</v>
      </c>
      <c r="M63" s="16" t="n">
        <v>6</v>
      </c>
      <c r="N63" s="5" t="s">
        <v>28</v>
      </c>
      <c r="O63" s="17" t="n">
        <v>6130</v>
      </c>
      <c r="P63" s="17" t="n">
        <v>6130</v>
      </c>
      <c r="Q63" s="17" t="n">
        <v>6130</v>
      </c>
    </row>
    <row r="64" s="11" customFormat="true" ht="25.5" hidden="false" customHeight="false" outlineLevel="0" collapsed="false">
      <c r="A64" s="11" t="s">
        <v>154</v>
      </c>
      <c r="B64" s="12" t="s">
        <v>17</v>
      </c>
      <c r="C64" s="13" t="s">
        <v>17</v>
      </c>
      <c r="D64" s="14" t="n">
        <v>15</v>
      </c>
      <c r="E64" s="14" t="n">
        <v>1</v>
      </c>
      <c r="F64" s="14" t="n">
        <v>1</v>
      </c>
      <c r="G64" s="14" t="n">
        <v>3</v>
      </c>
      <c r="H64" s="12" t="s">
        <v>155</v>
      </c>
      <c r="I64" s="14" t="n">
        <v>11</v>
      </c>
      <c r="J64" s="11" t="s">
        <v>43</v>
      </c>
      <c r="K64" s="15" t="n">
        <v>1</v>
      </c>
      <c r="L64" s="12" t="s">
        <v>20</v>
      </c>
      <c r="M64" s="16" t="n">
        <v>1</v>
      </c>
      <c r="N64" s="5" t="s">
        <v>20</v>
      </c>
      <c r="O64" s="17" t="n">
        <v>5200</v>
      </c>
      <c r="P64" s="17" t="n">
        <v>5200</v>
      </c>
      <c r="Q64" s="17" t="n">
        <v>5200</v>
      </c>
    </row>
    <row r="65" s="11" customFormat="true" ht="63.75" hidden="false" customHeight="false" outlineLevel="0" collapsed="false">
      <c r="A65" s="11" t="s">
        <v>156</v>
      </c>
      <c r="B65" s="12" t="s">
        <v>17</v>
      </c>
      <c r="C65" s="13" t="s">
        <v>17</v>
      </c>
      <c r="D65" s="14" t="n">
        <v>1</v>
      </c>
      <c r="E65" s="14" t="n">
        <v>10</v>
      </c>
      <c r="F65" s="14" t="n">
        <v>1</v>
      </c>
      <c r="G65" s="14" t="n">
        <v>3</v>
      </c>
      <c r="H65" s="12" t="s">
        <v>157</v>
      </c>
      <c r="I65" s="14" t="n">
        <v>11</v>
      </c>
      <c r="J65" s="11" t="s">
        <v>43</v>
      </c>
      <c r="K65" s="15" t="n">
        <v>4</v>
      </c>
      <c r="L65" s="12" t="s">
        <v>46</v>
      </c>
      <c r="M65" s="16" t="n">
        <v>8</v>
      </c>
      <c r="N65" s="5" t="s">
        <v>47</v>
      </c>
      <c r="O65" s="17" t="n">
        <v>500</v>
      </c>
      <c r="P65" s="17" t="n">
        <v>500</v>
      </c>
      <c r="Q65" s="17" t="n">
        <v>500</v>
      </c>
    </row>
    <row r="66" s="11" customFormat="true" ht="25.5" hidden="false" customHeight="false" outlineLevel="0" collapsed="false">
      <c r="A66" s="11" t="s">
        <v>158</v>
      </c>
      <c r="B66" s="12" t="s">
        <v>17</v>
      </c>
      <c r="C66" s="13" t="s">
        <v>17</v>
      </c>
      <c r="D66" s="14" t="n">
        <v>1</v>
      </c>
      <c r="E66" s="14" t="n">
        <v>11</v>
      </c>
      <c r="F66" s="14" t="n">
        <v>1</v>
      </c>
      <c r="G66" s="14" t="n">
        <v>3</v>
      </c>
      <c r="H66" s="12" t="s">
        <v>159</v>
      </c>
      <c r="I66" s="14" t="n">
        <v>11</v>
      </c>
      <c r="J66" s="11" t="s">
        <v>43</v>
      </c>
      <c r="K66" s="15" t="n">
        <v>1</v>
      </c>
      <c r="L66" s="12" t="s">
        <v>20</v>
      </c>
      <c r="M66" s="16" t="n">
        <v>1</v>
      </c>
      <c r="N66" s="5" t="s">
        <v>20</v>
      </c>
      <c r="O66" s="17" t="n">
        <v>3000</v>
      </c>
      <c r="P66" s="17" t="n">
        <v>3000</v>
      </c>
      <c r="Q66" s="17" t="n">
        <v>3000</v>
      </c>
    </row>
    <row r="67" s="11" customFormat="true" ht="25.5" hidden="false" customHeight="false" outlineLevel="0" collapsed="false">
      <c r="A67" s="11" t="s">
        <v>160</v>
      </c>
      <c r="B67" s="12" t="s">
        <v>17</v>
      </c>
      <c r="C67" s="13" t="s">
        <v>161</v>
      </c>
      <c r="D67" s="14" t="n">
        <v>1</v>
      </c>
      <c r="E67" s="14" t="n">
        <v>6</v>
      </c>
      <c r="F67" s="14" t="n">
        <v>1</v>
      </c>
      <c r="G67" s="14" t="n">
        <v>3</v>
      </c>
      <c r="H67" s="12" t="s">
        <v>162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</v>
      </c>
      <c r="N67" s="5" t="s">
        <v>20</v>
      </c>
      <c r="O67" s="17" t="n">
        <v>600</v>
      </c>
      <c r="P67" s="17" t="n">
        <v>300</v>
      </c>
      <c r="Q67" s="17" t="n">
        <v>300</v>
      </c>
    </row>
    <row r="68" s="11" customFormat="true" ht="25.5" hidden="false" customHeight="false" outlineLevel="0" collapsed="false">
      <c r="A68" s="11" t="s">
        <v>163</v>
      </c>
      <c r="B68" s="12" t="s">
        <v>17</v>
      </c>
      <c r="C68" s="13" t="s">
        <v>34</v>
      </c>
      <c r="D68" s="14" t="n">
        <v>1</v>
      </c>
      <c r="E68" s="14" t="n">
        <v>2</v>
      </c>
      <c r="F68" s="14" t="n">
        <v>1</v>
      </c>
      <c r="G68" s="14" t="n">
        <v>3</v>
      </c>
      <c r="H68" s="12" t="s">
        <v>164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2535</v>
      </c>
      <c r="P68" s="17" t="n">
        <v>2535</v>
      </c>
      <c r="Q68" s="17" t="n">
        <v>2535</v>
      </c>
    </row>
    <row r="69" s="11" customFormat="true" ht="25.5" hidden="false" customHeight="false" outlineLevel="0" collapsed="false">
      <c r="A69" s="11" t="s">
        <v>165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6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1000</v>
      </c>
      <c r="P69" s="17" t="n">
        <v>1000</v>
      </c>
      <c r="Q69" s="17" t="n">
        <v>1000</v>
      </c>
    </row>
    <row r="70" s="11" customFormat="true" ht="25.5" hidden="false" customHeight="false" outlineLevel="0" collapsed="false">
      <c r="A70" s="11" t="s">
        <v>167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8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755</v>
      </c>
      <c r="P70" s="17" t="n">
        <v>1755</v>
      </c>
      <c r="Q70" s="17" t="n">
        <v>1755</v>
      </c>
    </row>
    <row r="71" s="11" customFormat="true" ht="25.5" hidden="false" customHeight="false" outlineLevel="0" collapsed="false">
      <c r="A71" s="11" t="s">
        <v>169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0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3286.11</v>
      </c>
      <c r="P71" s="17" t="n">
        <v>3286.11</v>
      </c>
      <c r="Q71" s="17" t="n">
        <v>3286.11</v>
      </c>
    </row>
    <row r="72" s="11" customFormat="true" ht="25.5" hidden="false" customHeight="false" outlineLevel="0" collapsed="false">
      <c r="A72" s="11" t="s">
        <v>171</v>
      </c>
      <c r="B72" s="12" t="s">
        <v>17</v>
      </c>
      <c r="C72" s="13" t="s">
        <v>34</v>
      </c>
      <c r="D72" s="14" t="n">
        <v>1</v>
      </c>
      <c r="E72" s="14" t="n">
        <v>1</v>
      </c>
      <c r="F72" s="14" t="n">
        <v>1</v>
      </c>
      <c r="G72" s="14" t="n">
        <v>3</v>
      </c>
      <c r="H72" s="12" t="s">
        <v>172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1300</v>
      </c>
      <c r="P72" s="17" t="n">
        <v>1300</v>
      </c>
      <c r="Q72" s="17" t="n">
        <v>1300</v>
      </c>
    </row>
    <row r="73" s="11" customFormat="true" ht="25.5" hidden="false" customHeight="false" outlineLevel="0" collapsed="false">
      <c r="A73" s="11" t="s">
        <v>173</v>
      </c>
      <c r="B73" s="12" t="s">
        <v>17</v>
      </c>
      <c r="C73" s="13" t="s">
        <v>34</v>
      </c>
      <c r="D73" s="14" t="n">
        <v>1</v>
      </c>
      <c r="E73" s="14" t="n">
        <v>2</v>
      </c>
      <c r="F73" s="14" t="n">
        <v>1</v>
      </c>
      <c r="G73" s="14" t="n">
        <v>3</v>
      </c>
      <c r="H73" s="12" t="s">
        <v>174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200</v>
      </c>
      <c r="P73" s="17" t="n">
        <v>1200</v>
      </c>
      <c r="Q73" s="17" t="n">
        <v>1200</v>
      </c>
    </row>
    <row r="74" s="11" customFormat="true" ht="25.5" hidden="false" customHeight="false" outlineLevel="0" collapsed="false">
      <c r="A74" s="11" t="s">
        <v>175</v>
      </c>
      <c r="B74" s="12" t="s">
        <v>17</v>
      </c>
      <c r="C74" s="13" t="s">
        <v>34</v>
      </c>
      <c r="D74" s="14" t="n">
        <v>1</v>
      </c>
      <c r="E74" s="14" t="n">
        <v>3</v>
      </c>
      <c r="F74" s="14" t="n">
        <v>1</v>
      </c>
      <c r="G74" s="14" t="n">
        <v>3</v>
      </c>
      <c r="H74" s="12" t="s">
        <v>176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900</v>
      </c>
      <c r="P74" s="17" t="n">
        <v>900</v>
      </c>
      <c r="Q74" s="17" t="n">
        <v>900</v>
      </c>
    </row>
    <row r="75" s="11" customFormat="true" ht="25.5" hidden="false" customHeight="false" outlineLevel="0" collapsed="false">
      <c r="A75" s="11" t="s">
        <v>177</v>
      </c>
      <c r="B75" s="12" t="s">
        <v>17</v>
      </c>
      <c r="C75" s="13" t="s">
        <v>34</v>
      </c>
      <c r="D75" s="14" t="n">
        <v>1</v>
      </c>
      <c r="E75" s="14" t="n">
        <v>2</v>
      </c>
      <c r="F75" s="14" t="n">
        <v>1</v>
      </c>
      <c r="G75" s="14" t="n">
        <v>3</v>
      </c>
      <c r="H75" s="12" t="s">
        <v>178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1900</v>
      </c>
      <c r="P75" s="17" t="n">
        <v>1900</v>
      </c>
      <c r="Q75" s="17" t="n">
        <v>1900</v>
      </c>
    </row>
    <row r="76" s="11" customFormat="true" ht="38.25" hidden="false" customHeight="false" outlineLevel="0" collapsed="false">
      <c r="A76" s="11" t="s">
        <v>179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1</v>
      </c>
      <c r="H76" s="12" t="s">
        <v>180</v>
      </c>
      <c r="I76" s="14" t="n">
        <v>11</v>
      </c>
      <c r="J76" s="11" t="s">
        <v>43</v>
      </c>
      <c r="K76" s="15" t="n">
        <v>5</v>
      </c>
      <c r="L76" s="12" t="s">
        <v>40</v>
      </c>
      <c r="M76" s="16" t="n">
        <v>1</v>
      </c>
      <c r="N76" s="5" t="s">
        <v>20</v>
      </c>
      <c r="O76" s="17" t="n">
        <v>4400</v>
      </c>
      <c r="P76" s="17" t="n">
        <v>4400</v>
      </c>
      <c r="Q76" s="17" t="n">
        <v>4400</v>
      </c>
    </row>
    <row r="77" s="11" customFormat="true" ht="51" hidden="false" customHeight="false" outlineLevel="0" collapsed="false">
      <c r="A77" s="11" t="s">
        <v>181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2</v>
      </c>
      <c r="H77" s="12" t="s">
        <v>182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8</v>
      </c>
      <c r="N77" s="5" t="s">
        <v>47</v>
      </c>
      <c r="O77" s="17" t="n">
        <v>5200</v>
      </c>
      <c r="P77" s="17" t="n">
        <v>5200</v>
      </c>
      <c r="Q77" s="17" t="n">
        <v>5200</v>
      </c>
    </row>
    <row r="78" s="11" customFormat="true" ht="51" hidden="false" customHeight="false" outlineLevel="0" collapsed="false">
      <c r="A78" s="11" t="s">
        <v>183</v>
      </c>
      <c r="B78" s="12" t="s">
        <v>17</v>
      </c>
      <c r="C78" s="13" t="s">
        <v>34</v>
      </c>
      <c r="D78" s="14" t="n">
        <v>1</v>
      </c>
      <c r="E78" s="14" t="n">
        <v>10</v>
      </c>
      <c r="F78" s="14" t="n">
        <v>1</v>
      </c>
      <c r="G78" s="14" t="n">
        <v>2</v>
      </c>
      <c r="H78" s="12" t="s">
        <v>184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2900</v>
      </c>
      <c r="P78" s="17" t="n">
        <v>2900</v>
      </c>
      <c r="Q78" s="17" t="n">
        <v>2900</v>
      </c>
    </row>
    <row r="79" s="11" customFormat="true" ht="51" hidden="false" customHeight="false" outlineLevel="0" collapsed="false">
      <c r="A79" s="11" t="s">
        <v>185</v>
      </c>
      <c r="B79" s="12" t="s">
        <v>17</v>
      </c>
      <c r="C79" s="13" t="s">
        <v>34</v>
      </c>
      <c r="D79" s="14" t="n">
        <v>1</v>
      </c>
      <c r="E79" s="14" t="n">
        <v>2</v>
      </c>
      <c r="F79" s="14" t="n">
        <v>1</v>
      </c>
      <c r="G79" s="14" t="n">
        <v>2</v>
      </c>
      <c r="H79" s="12" t="s">
        <v>186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68.86</v>
      </c>
      <c r="P79" s="17" t="n">
        <v>268.86</v>
      </c>
      <c r="Q79" s="17" t="n">
        <v>268.86</v>
      </c>
    </row>
    <row r="80" s="11" customFormat="true" ht="38.25" hidden="false" customHeight="false" outlineLevel="0" collapsed="false">
      <c r="A80" s="11" t="s">
        <v>187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10</v>
      </c>
      <c r="H80" s="12" t="s">
        <v>188</v>
      </c>
      <c r="I80" s="14" t="n">
        <v>11</v>
      </c>
      <c r="J80" s="11" t="s">
        <v>43</v>
      </c>
      <c r="K80" s="15" t="n">
        <v>6</v>
      </c>
      <c r="L80" s="12" t="s">
        <v>28</v>
      </c>
      <c r="M80" s="16" t="n">
        <v>6</v>
      </c>
      <c r="N80" s="5" t="s">
        <v>28</v>
      </c>
      <c r="O80" s="17" t="n">
        <v>268.86</v>
      </c>
      <c r="P80" s="17" t="n">
        <v>268.86</v>
      </c>
      <c r="Q80" s="17" t="n">
        <v>268.86</v>
      </c>
    </row>
    <row r="81" s="11" customFormat="true" ht="25.5" hidden="false" customHeight="false" outlineLevel="0" collapsed="false">
      <c r="A81" s="11" t="s">
        <v>189</v>
      </c>
      <c r="B81" s="12" t="s">
        <v>17</v>
      </c>
      <c r="C81" s="13" t="s">
        <v>34</v>
      </c>
      <c r="D81" s="14" t="n">
        <v>1</v>
      </c>
      <c r="E81" s="14" t="n">
        <v>5</v>
      </c>
      <c r="F81" s="14" t="n">
        <v>1</v>
      </c>
      <c r="G81" s="14" t="n">
        <v>3</v>
      </c>
      <c r="H81" s="12" t="s">
        <v>190</v>
      </c>
      <c r="I81" s="14" t="n">
        <v>11</v>
      </c>
      <c r="J81" s="11" t="s">
        <v>43</v>
      </c>
      <c r="K81" s="15" t="n">
        <v>1</v>
      </c>
      <c r="L81" s="12" t="s">
        <v>20</v>
      </c>
      <c r="M81" s="16" t="n">
        <v>1</v>
      </c>
      <c r="N81" s="5" t="s">
        <v>20</v>
      </c>
      <c r="O81" s="17" t="n">
        <v>40000</v>
      </c>
      <c r="P81" s="17" t="n">
        <v>40000</v>
      </c>
      <c r="Q81" s="17" t="n">
        <v>40000</v>
      </c>
    </row>
    <row r="82" s="11" customFormat="true" ht="63.75" hidden="false" customHeight="false" outlineLevel="0" collapsed="false">
      <c r="A82" s="11" t="s">
        <v>191</v>
      </c>
      <c r="B82" s="12" t="s">
        <v>17</v>
      </c>
      <c r="C82" s="13" t="s">
        <v>34</v>
      </c>
      <c r="D82" s="14" t="n">
        <v>1</v>
      </c>
      <c r="E82" s="14" t="n">
        <v>11</v>
      </c>
      <c r="F82" s="14" t="n">
        <v>1</v>
      </c>
      <c r="G82" s="14" t="n">
        <v>3</v>
      </c>
      <c r="H82" s="12" t="s">
        <v>192</v>
      </c>
      <c r="I82" s="14" t="n">
        <v>11</v>
      </c>
      <c r="J82" s="11" t="s">
        <v>43</v>
      </c>
      <c r="K82" s="15" t="n">
        <v>13</v>
      </c>
      <c r="L82" s="12" t="s">
        <v>193</v>
      </c>
      <c r="M82" s="16" t="n">
        <v>17</v>
      </c>
      <c r="N82" s="5" t="s">
        <v>194</v>
      </c>
      <c r="O82" s="17" t="n">
        <v>21000</v>
      </c>
      <c r="P82" s="17" t="n">
        <v>21000</v>
      </c>
      <c r="Q82" s="17" t="n">
        <v>21000</v>
      </c>
    </row>
    <row r="83" s="11" customFormat="true" ht="63.75" hidden="false" customHeight="false" outlineLevel="0" collapsed="false">
      <c r="A83" s="11" t="s">
        <v>195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6</v>
      </c>
      <c r="I83" s="14" t="n">
        <v>11</v>
      </c>
      <c r="J83" s="11" t="s">
        <v>43</v>
      </c>
      <c r="K83" s="15" t="n">
        <v>13</v>
      </c>
      <c r="L83" s="12" t="s">
        <v>193</v>
      </c>
      <c r="M83" s="16" t="n">
        <v>17</v>
      </c>
      <c r="N83" s="5" t="s">
        <v>194</v>
      </c>
      <c r="O83" s="17" t="n">
        <v>11500</v>
      </c>
      <c r="P83" s="17" t="n">
        <v>11500</v>
      </c>
      <c r="Q83" s="17" t="n">
        <v>11500</v>
      </c>
    </row>
    <row r="84" s="11" customFormat="true" ht="63.75" hidden="false" customHeight="false" outlineLevel="0" collapsed="false">
      <c r="A84" s="11" t="s">
        <v>197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8</v>
      </c>
      <c r="I84" s="14" t="n">
        <v>11</v>
      </c>
      <c r="J84" s="11" t="s">
        <v>43</v>
      </c>
      <c r="K84" s="15" t="n">
        <v>13</v>
      </c>
      <c r="L84" s="12" t="s">
        <v>193</v>
      </c>
      <c r="M84" s="16" t="n">
        <v>17</v>
      </c>
      <c r="N84" s="5" t="s">
        <v>194</v>
      </c>
      <c r="O84" s="17" t="n">
        <v>6190</v>
      </c>
      <c r="P84" s="17" t="n">
        <v>6190</v>
      </c>
      <c r="Q84" s="17" t="n">
        <v>6190</v>
      </c>
    </row>
    <row r="85" s="11" customFormat="true" ht="63.75" hidden="false" customHeight="false" outlineLevel="0" collapsed="false">
      <c r="A85" s="11" t="s">
        <v>199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200</v>
      </c>
      <c r="I85" s="14" t="n">
        <v>11</v>
      </c>
      <c r="J85" s="11" t="s">
        <v>43</v>
      </c>
      <c r="K85" s="15" t="n">
        <v>13</v>
      </c>
      <c r="L85" s="12" t="s">
        <v>193</v>
      </c>
      <c r="M85" s="16" t="n">
        <v>17</v>
      </c>
      <c r="N85" s="5" t="s">
        <v>194</v>
      </c>
      <c r="O85" s="17" t="n">
        <v>3250</v>
      </c>
      <c r="P85" s="17" t="n">
        <v>3250</v>
      </c>
      <c r="Q85" s="17" t="n">
        <v>3250</v>
      </c>
    </row>
    <row r="86" s="11" customFormat="true" ht="63.75" hidden="false" customHeight="false" outlineLevel="0" collapsed="false">
      <c r="A86" s="11" t="s">
        <v>201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2</v>
      </c>
      <c r="I86" s="14" t="n">
        <v>11</v>
      </c>
      <c r="J86" s="11" t="s">
        <v>43</v>
      </c>
      <c r="K86" s="15" t="n">
        <v>13</v>
      </c>
      <c r="L86" s="12" t="s">
        <v>193</v>
      </c>
      <c r="M86" s="16" t="n">
        <v>17</v>
      </c>
      <c r="N86" s="5" t="s">
        <v>194</v>
      </c>
      <c r="O86" s="17" t="n">
        <v>10000</v>
      </c>
      <c r="P86" s="17" t="n">
        <v>10000</v>
      </c>
      <c r="Q86" s="17" t="n">
        <v>10000</v>
      </c>
    </row>
    <row r="87" s="11" customFormat="true" ht="25.5" hidden="false" customHeight="false" outlineLevel="0" collapsed="false">
      <c r="A87" s="11" t="s">
        <v>203</v>
      </c>
      <c r="B87" s="12" t="s">
        <v>17</v>
      </c>
      <c r="C87" s="13" t="s">
        <v>34</v>
      </c>
      <c r="D87" s="14" t="n">
        <v>1</v>
      </c>
      <c r="E87" s="14" t="n">
        <v>10</v>
      </c>
      <c r="F87" s="14" t="n">
        <v>1</v>
      </c>
      <c r="G87" s="14" t="n">
        <v>1</v>
      </c>
      <c r="H87" s="12" t="s">
        <v>204</v>
      </c>
      <c r="I87" s="14" t="n">
        <v>11</v>
      </c>
      <c r="J87" s="11" t="s">
        <v>43</v>
      </c>
      <c r="K87" s="15" t="n">
        <v>1</v>
      </c>
      <c r="L87" s="12" t="s">
        <v>20</v>
      </c>
      <c r="M87" s="16" t="n">
        <v>1</v>
      </c>
      <c r="N87" s="5" t="s">
        <v>20</v>
      </c>
      <c r="O87" s="17" t="n">
        <v>3000</v>
      </c>
      <c r="P87" s="17" t="n">
        <v>3000</v>
      </c>
      <c r="Q87" s="17" t="n">
        <v>3000</v>
      </c>
    </row>
    <row r="88" s="11" customFormat="true" ht="51" hidden="false" customHeight="false" outlineLevel="0" collapsed="false">
      <c r="A88" s="11" t="s">
        <v>205</v>
      </c>
      <c r="B88" s="12" t="s">
        <v>17</v>
      </c>
      <c r="C88" s="13" t="s">
        <v>34</v>
      </c>
      <c r="D88" s="14" t="n">
        <v>1</v>
      </c>
      <c r="E88" s="14" t="n">
        <v>11</v>
      </c>
      <c r="F88" s="14" t="n">
        <v>1</v>
      </c>
      <c r="G88" s="14" t="n">
        <v>2</v>
      </c>
      <c r="H88" s="12" t="s">
        <v>206</v>
      </c>
      <c r="I88" s="14" t="n">
        <v>11</v>
      </c>
      <c r="J88" s="11" t="s">
        <v>43</v>
      </c>
      <c r="K88" s="15" t="n">
        <v>5</v>
      </c>
      <c r="L88" s="12" t="s">
        <v>40</v>
      </c>
      <c r="M88" s="16" t="n">
        <v>8</v>
      </c>
      <c r="N88" s="5" t="s">
        <v>47</v>
      </c>
      <c r="O88" s="17" t="n">
        <v>7340</v>
      </c>
      <c r="P88" s="17" t="n">
        <v>7340</v>
      </c>
      <c r="Q88" s="17" t="n">
        <v>7340</v>
      </c>
    </row>
    <row r="89" s="11" customFormat="true" ht="51" hidden="false" customHeight="false" outlineLevel="0" collapsed="false">
      <c r="A89" s="11" t="s">
        <v>207</v>
      </c>
      <c r="B89" s="12" t="s">
        <v>17</v>
      </c>
      <c r="C89" s="13" t="s">
        <v>34</v>
      </c>
      <c r="D89" s="14" t="n">
        <v>1</v>
      </c>
      <c r="E89" s="14" t="n">
        <v>10</v>
      </c>
      <c r="F89" s="14" t="n">
        <v>1</v>
      </c>
      <c r="G89" s="14" t="n">
        <v>2</v>
      </c>
      <c r="H89" s="12" t="s">
        <v>208</v>
      </c>
      <c r="I89" s="14" t="n">
        <v>11</v>
      </c>
      <c r="J89" s="11" t="s">
        <v>43</v>
      </c>
      <c r="K89" s="18"/>
      <c r="L89" s="12"/>
      <c r="M89" s="16" t="n">
        <v>8</v>
      </c>
      <c r="N89" s="5" t="s">
        <v>47</v>
      </c>
      <c r="O89" s="17" t="n">
        <v>9430.58</v>
      </c>
      <c r="P89" s="17" t="n">
        <v>9000</v>
      </c>
      <c r="Q89" s="17" t="n">
        <v>9000</v>
      </c>
    </row>
    <row r="90" s="11" customFormat="true" ht="25.5" hidden="false" customHeight="false" outlineLevel="0" collapsed="false">
      <c r="A90" s="11" t="s">
        <v>209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10</v>
      </c>
      <c r="H90" s="12" t="s">
        <v>210</v>
      </c>
      <c r="I90" s="14" t="n">
        <v>11</v>
      </c>
      <c r="J90" s="11" t="s">
        <v>43</v>
      </c>
      <c r="K90" s="15" t="n">
        <v>6</v>
      </c>
      <c r="L90" s="12" t="s">
        <v>28</v>
      </c>
      <c r="M90" s="16" t="n">
        <v>6</v>
      </c>
      <c r="N90" s="5" t="s">
        <v>28</v>
      </c>
      <c r="O90" s="17" t="n">
        <v>2000</v>
      </c>
      <c r="P90" s="17" t="n">
        <v>2000</v>
      </c>
      <c r="Q90" s="17" t="n">
        <v>2000</v>
      </c>
    </row>
    <row r="91" s="11" customFormat="true" ht="38.25" hidden="false" customHeight="false" outlineLevel="0" collapsed="false">
      <c r="A91" s="11" t="s">
        <v>211</v>
      </c>
      <c r="B91" s="12" t="s">
        <v>17</v>
      </c>
      <c r="C91" s="13" t="s">
        <v>212</v>
      </c>
      <c r="D91" s="14" t="n">
        <v>4</v>
      </c>
      <c r="E91" s="14" t="n">
        <v>6</v>
      </c>
      <c r="F91" s="14" t="n">
        <v>1</v>
      </c>
      <c r="G91" s="14" t="n">
        <v>3</v>
      </c>
      <c r="H91" s="12" t="s">
        <v>213</v>
      </c>
      <c r="I91" s="14" t="n">
        <v>11</v>
      </c>
      <c r="J91" s="11" t="s">
        <v>43</v>
      </c>
      <c r="K91" s="15" t="n">
        <v>1</v>
      </c>
      <c r="L91" s="12" t="s">
        <v>20</v>
      </c>
      <c r="M91" s="16" t="n">
        <v>1</v>
      </c>
      <c r="N91" s="5" t="s">
        <v>20</v>
      </c>
      <c r="O91" s="17" t="n">
        <v>500</v>
      </c>
      <c r="P91" s="17" t="n">
        <v>500</v>
      </c>
      <c r="Q91" s="17" t="n">
        <v>500</v>
      </c>
    </row>
    <row r="92" s="11" customFormat="true" ht="63.75" hidden="false" customHeight="false" outlineLevel="0" collapsed="false">
      <c r="A92" s="11" t="s">
        <v>214</v>
      </c>
      <c r="B92" s="12" t="s">
        <v>34</v>
      </c>
      <c r="C92" s="13" t="s">
        <v>17</v>
      </c>
      <c r="D92" s="14" t="n">
        <v>1</v>
      </c>
      <c r="E92" s="14" t="n">
        <v>3</v>
      </c>
      <c r="F92" s="14" t="n">
        <v>1</v>
      </c>
      <c r="G92" s="14" t="n">
        <v>1</v>
      </c>
      <c r="H92" s="12" t="s">
        <v>215</v>
      </c>
      <c r="I92" s="14" t="n">
        <v>12</v>
      </c>
      <c r="J92" s="11" t="s">
        <v>216</v>
      </c>
      <c r="K92" s="15" t="n">
        <v>4</v>
      </c>
      <c r="L92" s="12" t="s">
        <v>46</v>
      </c>
      <c r="M92" s="16" t="n">
        <v>8</v>
      </c>
      <c r="N92" s="5" t="s">
        <v>47</v>
      </c>
      <c r="O92" s="17" t="n">
        <v>99950</v>
      </c>
      <c r="P92" s="17" t="n">
        <v>99950</v>
      </c>
      <c r="Q92" s="17" t="n">
        <v>99950</v>
      </c>
    </row>
    <row r="93" s="11" customFormat="true" ht="51" hidden="false" customHeight="false" outlineLevel="0" collapsed="false">
      <c r="A93" s="11" t="s">
        <v>217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1</v>
      </c>
      <c r="H93" s="12" t="s">
        <v>218</v>
      </c>
      <c r="I93" s="14" t="n">
        <v>12</v>
      </c>
      <c r="J93" s="11" t="s">
        <v>216</v>
      </c>
      <c r="K93" s="15" t="n">
        <v>5</v>
      </c>
      <c r="L93" s="12" t="s">
        <v>40</v>
      </c>
      <c r="M93" s="16" t="n">
        <v>8</v>
      </c>
      <c r="N93" s="5" t="s">
        <v>47</v>
      </c>
      <c r="O93" s="17" t="n">
        <v>24265</v>
      </c>
      <c r="P93" s="17" t="n">
        <v>24265</v>
      </c>
      <c r="Q93" s="17" t="n">
        <v>24265</v>
      </c>
    </row>
    <row r="94" s="11" customFormat="true" ht="51" hidden="false" customHeight="false" outlineLevel="0" collapsed="false">
      <c r="A94" s="11" t="s">
        <v>219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20</v>
      </c>
      <c r="I94" s="14" t="n">
        <v>12</v>
      </c>
      <c r="J94" s="11" t="s">
        <v>216</v>
      </c>
      <c r="K94" s="15" t="n">
        <v>5</v>
      </c>
      <c r="L94" s="12" t="s">
        <v>40</v>
      </c>
      <c r="M94" s="16" t="n">
        <v>8</v>
      </c>
      <c r="N94" s="5" t="s">
        <v>47</v>
      </c>
      <c r="O94" s="17" t="n">
        <v>3300</v>
      </c>
      <c r="P94" s="17" t="n">
        <v>3300</v>
      </c>
      <c r="Q94" s="17" t="n">
        <v>3300</v>
      </c>
    </row>
    <row r="95" s="11" customFormat="true" ht="63.75" hidden="false" customHeight="false" outlineLevel="0" collapsed="false">
      <c r="A95" s="11" t="s">
        <v>221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2</v>
      </c>
      <c r="I95" s="14" t="n">
        <v>12</v>
      </c>
      <c r="J95" s="11" t="s">
        <v>216</v>
      </c>
      <c r="K95" s="15" t="n">
        <v>4</v>
      </c>
      <c r="L95" s="12" t="s">
        <v>46</v>
      </c>
      <c r="M95" s="16" t="n">
        <v>8</v>
      </c>
      <c r="N95" s="5" t="s">
        <v>47</v>
      </c>
      <c r="O95" s="17" t="n">
        <v>3163</v>
      </c>
      <c r="P95" s="17" t="n">
        <v>3163</v>
      </c>
      <c r="Q95" s="17" t="n">
        <v>3163</v>
      </c>
    </row>
    <row r="96" s="11" customFormat="true" ht="25.5" hidden="false" customHeight="false" outlineLevel="0" collapsed="false">
      <c r="A96" s="11" t="s">
        <v>223</v>
      </c>
      <c r="B96" s="12" t="s">
        <v>34</v>
      </c>
      <c r="C96" s="13" t="s">
        <v>17</v>
      </c>
      <c r="D96" s="14" t="n">
        <v>1</v>
      </c>
      <c r="E96" s="14" t="n">
        <v>2</v>
      </c>
      <c r="F96" s="14" t="n">
        <v>1</v>
      </c>
      <c r="G96" s="14" t="n">
        <v>10</v>
      </c>
      <c r="H96" s="12" t="s">
        <v>224</v>
      </c>
      <c r="I96" s="14" t="n">
        <v>12</v>
      </c>
      <c r="J96" s="11" t="s">
        <v>43</v>
      </c>
      <c r="K96" s="15" t="n">
        <v>6</v>
      </c>
      <c r="L96" s="12" t="s">
        <v>28</v>
      </c>
      <c r="M96" s="16" t="n">
        <v>6</v>
      </c>
      <c r="N96" s="5" t="s">
        <v>28</v>
      </c>
      <c r="O96" s="17" t="n">
        <v>3163</v>
      </c>
      <c r="P96" s="17" t="n">
        <v>3163</v>
      </c>
      <c r="Q96" s="17" t="n">
        <v>3163</v>
      </c>
    </row>
    <row r="97" s="11" customFormat="true" ht="51" hidden="false" customHeight="false" outlineLevel="0" collapsed="false">
      <c r="A97" s="11" t="s">
        <v>225</v>
      </c>
      <c r="B97" s="12" t="s">
        <v>34</v>
      </c>
      <c r="C97" s="13" t="s">
        <v>17</v>
      </c>
      <c r="D97" s="14" t="n">
        <v>1</v>
      </c>
      <c r="E97" s="14" t="n">
        <v>3</v>
      </c>
      <c r="F97" s="14" t="n">
        <v>1</v>
      </c>
      <c r="G97" s="14" t="n">
        <v>1</v>
      </c>
      <c r="H97" s="12" t="s">
        <v>226</v>
      </c>
      <c r="I97" s="14" t="n">
        <v>12</v>
      </c>
      <c r="J97" s="11" t="s">
        <v>216</v>
      </c>
      <c r="K97" s="15" t="n">
        <v>5</v>
      </c>
      <c r="L97" s="12" t="s">
        <v>40</v>
      </c>
      <c r="M97" s="16" t="n">
        <v>8</v>
      </c>
      <c r="N97" s="5" t="s">
        <v>47</v>
      </c>
      <c r="O97" s="17" t="n">
        <v>753</v>
      </c>
      <c r="P97" s="17" t="n">
        <v>753</v>
      </c>
      <c r="Q97" s="17" t="n">
        <v>753</v>
      </c>
    </row>
    <row r="98" s="11" customFormat="true" ht="25.5" hidden="false" customHeight="false" outlineLevel="0" collapsed="false">
      <c r="A98" s="11" t="s">
        <v>227</v>
      </c>
      <c r="B98" s="12" t="s">
        <v>34</v>
      </c>
      <c r="C98" s="13" t="s">
        <v>17</v>
      </c>
      <c r="D98" s="14" t="n">
        <v>1</v>
      </c>
      <c r="E98" s="14" t="n">
        <v>3</v>
      </c>
      <c r="F98" s="14" t="n">
        <v>1</v>
      </c>
      <c r="G98" s="14" t="n">
        <v>10</v>
      </c>
      <c r="H98" s="12" t="s">
        <v>228</v>
      </c>
      <c r="I98" s="14" t="n">
        <v>12</v>
      </c>
      <c r="J98" s="11" t="s">
        <v>216</v>
      </c>
      <c r="K98" s="15" t="n">
        <v>6</v>
      </c>
      <c r="L98" s="12" t="s">
        <v>28</v>
      </c>
      <c r="M98" s="16" t="n">
        <v>6</v>
      </c>
      <c r="N98" s="5" t="s">
        <v>28</v>
      </c>
      <c r="O98" s="17" t="n">
        <v>753</v>
      </c>
      <c r="P98" s="17" t="n">
        <v>753</v>
      </c>
      <c r="Q98" s="17" t="n">
        <v>753</v>
      </c>
    </row>
    <row r="99" s="11" customFormat="true" ht="25.5" hidden="false" customHeight="false" outlineLevel="0" collapsed="false">
      <c r="A99" s="11" t="s">
        <v>229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3</v>
      </c>
      <c r="H99" s="12" t="s">
        <v>230</v>
      </c>
      <c r="I99" s="14" t="n">
        <v>12</v>
      </c>
      <c r="J99" s="11" t="s">
        <v>216</v>
      </c>
      <c r="K99" s="15" t="n">
        <v>1</v>
      </c>
      <c r="L99" s="12" t="s">
        <v>20</v>
      </c>
      <c r="M99" s="16" t="n">
        <v>1</v>
      </c>
      <c r="N99" s="5" t="s">
        <v>20</v>
      </c>
      <c r="O99" s="17" t="n">
        <v>2250</v>
      </c>
      <c r="P99" s="17" t="n">
        <v>2250</v>
      </c>
      <c r="Q99" s="17" t="n">
        <v>2250</v>
      </c>
    </row>
    <row r="100" s="11" customFormat="true" ht="25.5" hidden="false" customHeight="false" outlineLevel="0" collapsed="false">
      <c r="A100" s="11" t="s">
        <v>231</v>
      </c>
      <c r="B100" s="12" t="s">
        <v>34</v>
      </c>
      <c r="C100" s="13" t="s">
        <v>34</v>
      </c>
      <c r="D100" s="14" t="n">
        <v>1</v>
      </c>
      <c r="E100" s="14" t="n">
        <v>1</v>
      </c>
      <c r="F100" s="14" t="n">
        <v>1</v>
      </c>
      <c r="G100" s="14" t="n">
        <v>3</v>
      </c>
      <c r="H100" s="12" t="s">
        <v>232</v>
      </c>
      <c r="I100" s="14" t="n">
        <v>12</v>
      </c>
      <c r="J100" s="11" t="s">
        <v>216</v>
      </c>
      <c r="K100" s="15" t="n">
        <v>1</v>
      </c>
      <c r="L100" s="12" t="s">
        <v>20</v>
      </c>
      <c r="M100" s="16" t="n">
        <v>1</v>
      </c>
      <c r="N100" s="5" t="s">
        <v>20</v>
      </c>
      <c r="O100" s="17" t="n">
        <v>9500</v>
      </c>
      <c r="P100" s="17" t="n">
        <v>9500</v>
      </c>
      <c r="Q100" s="17" t="n">
        <v>9500</v>
      </c>
    </row>
    <row r="101" s="11" customFormat="true" ht="38.25" hidden="false" customHeight="false" outlineLevel="0" collapsed="false">
      <c r="A101" s="11" t="s">
        <v>233</v>
      </c>
      <c r="B101" s="12" t="s">
        <v>34</v>
      </c>
      <c r="C101" s="13" t="s">
        <v>34</v>
      </c>
      <c r="D101" s="14" t="n">
        <v>1</v>
      </c>
      <c r="E101" s="14" t="n">
        <v>3</v>
      </c>
      <c r="F101" s="14" t="n">
        <v>1</v>
      </c>
      <c r="G101" s="14" t="n">
        <v>4</v>
      </c>
      <c r="H101" s="12" t="s">
        <v>234</v>
      </c>
      <c r="I101" s="14" t="n">
        <v>12</v>
      </c>
      <c r="J101" s="11" t="s">
        <v>216</v>
      </c>
      <c r="K101" s="15" t="n">
        <v>2</v>
      </c>
      <c r="L101" s="12" t="s">
        <v>79</v>
      </c>
      <c r="M101" s="16" t="n">
        <v>1</v>
      </c>
      <c r="N101" s="5" t="s">
        <v>20</v>
      </c>
      <c r="O101" s="17" t="n">
        <v>11585.56</v>
      </c>
      <c r="P101" s="17" t="n">
        <v>11585.56</v>
      </c>
      <c r="Q101" s="17" t="n">
        <v>11585.56</v>
      </c>
    </row>
    <row r="102" s="11" customFormat="true" ht="25.5" hidden="false" customHeight="false" outlineLevel="0" collapsed="false">
      <c r="A102" s="11" t="s">
        <v>235</v>
      </c>
      <c r="B102" s="12" t="s">
        <v>34</v>
      </c>
      <c r="C102" s="13" t="s">
        <v>34</v>
      </c>
      <c r="D102" s="14" t="n">
        <v>1</v>
      </c>
      <c r="E102" s="14" t="n">
        <v>3</v>
      </c>
      <c r="F102" s="14" t="n">
        <v>1</v>
      </c>
      <c r="G102" s="14" t="n">
        <v>3</v>
      </c>
      <c r="H102" s="12" t="s">
        <v>236</v>
      </c>
      <c r="I102" s="14" t="n">
        <v>12</v>
      </c>
      <c r="J102" s="11" t="s">
        <v>216</v>
      </c>
      <c r="K102" s="15" t="n">
        <v>1</v>
      </c>
      <c r="L102" s="12" t="s">
        <v>20</v>
      </c>
      <c r="M102" s="16" t="n">
        <v>1</v>
      </c>
      <c r="N102" s="5" t="s">
        <v>20</v>
      </c>
      <c r="O102" s="17" t="n">
        <v>450</v>
      </c>
      <c r="P102" s="17" t="n">
        <v>450</v>
      </c>
      <c r="Q102" s="17" t="n">
        <v>450</v>
      </c>
    </row>
    <row r="103" s="11" customFormat="true" ht="25.5" hidden="false" customHeight="false" outlineLevel="0" collapsed="false">
      <c r="A103" s="11" t="s">
        <v>237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3</v>
      </c>
      <c r="H103" s="12" t="s">
        <v>238</v>
      </c>
      <c r="I103" s="14" t="n">
        <v>12</v>
      </c>
      <c r="J103" s="11" t="s">
        <v>216</v>
      </c>
      <c r="K103" s="15" t="n">
        <v>1</v>
      </c>
      <c r="L103" s="12" t="s">
        <v>20</v>
      </c>
      <c r="M103" s="16" t="n">
        <v>1</v>
      </c>
      <c r="N103" s="5" t="s">
        <v>20</v>
      </c>
      <c r="O103" s="17" t="n">
        <v>2831</v>
      </c>
      <c r="P103" s="17" t="n">
        <v>4331</v>
      </c>
      <c r="Q103" s="17" t="n">
        <v>4331</v>
      </c>
    </row>
    <row r="104" s="11" customFormat="true" ht="25.5" hidden="false" customHeight="false" outlineLevel="0" collapsed="false">
      <c r="A104" s="11" t="s">
        <v>239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40</v>
      </c>
      <c r="I104" s="14" t="n">
        <v>12</v>
      </c>
      <c r="J104" s="11" t="s">
        <v>216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700</v>
      </c>
      <c r="P104" s="17" t="n">
        <v>700</v>
      </c>
      <c r="Q104" s="17" t="n">
        <v>700</v>
      </c>
    </row>
    <row r="105" s="11" customFormat="true" ht="25.5" hidden="false" customHeight="false" outlineLevel="0" collapsed="false">
      <c r="A105" s="11" t="s">
        <v>241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2</v>
      </c>
      <c r="I105" s="14" t="n">
        <v>12</v>
      </c>
      <c r="J105" s="11" t="s">
        <v>216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850</v>
      </c>
      <c r="P105" s="17" t="n">
        <v>850</v>
      </c>
      <c r="Q105" s="17" t="n">
        <v>850</v>
      </c>
    </row>
    <row r="106" s="11" customFormat="true" ht="25.5" hidden="false" customHeight="false" outlineLevel="0" collapsed="false">
      <c r="A106" s="11" t="s">
        <v>243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4</v>
      </c>
      <c r="I106" s="14" t="n">
        <v>12</v>
      </c>
      <c r="J106" s="11" t="s">
        <v>216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905.4</v>
      </c>
      <c r="P106" s="17" t="n">
        <v>905.4</v>
      </c>
      <c r="Q106" s="17" t="n">
        <v>905.4</v>
      </c>
    </row>
    <row r="107" s="11" customFormat="true" ht="25.5" hidden="false" customHeight="false" outlineLevel="0" collapsed="false">
      <c r="A107" s="11" t="s">
        <v>245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6</v>
      </c>
      <c r="I107" s="14" t="n">
        <v>12</v>
      </c>
      <c r="J107" s="11" t="s">
        <v>216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7137</v>
      </c>
      <c r="P107" s="17" t="n">
        <v>7137</v>
      </c>
      <c r="Q107" s="17" t="n">
        <v>7137</v>
      </c>
    </row>
    <row r="108" s="11" customFormat="true" ht="63.75" hidden="false" customHeight="false" outlineLevel="0" collapsed="false">
      <c r="A108" s="11" t="s">
        <v>247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10</v>
      </c>
      <c r="H108" s="12" t="s">
        <v>248</v>
      </c>
      <c r="I108" s="14" t="n">
        <v>12</v>
      </c>
      <c r="J108" s="11" t="s">
        <v>216</v>
      </c>
      <c r="K108" s="15" t="n">
        <v>1</v>
      </c>
      <c r="L108" s="12" t="s">
        <v>20</v>
      </c>
      <c r="M108" s="16" t="n">
        <v>17</v>
      </c>
      <c r="N108" s="5" t="s">
        <v>194</v>
      </c>
      <c r="O108" s="17" t="n">
        <v>5880</v>
      </c>
      <c r="P108" s="17" t="n">
        <v>5880</v>
      </c>
      <c r="Q108" s="17" t="n">
        <v>5880</v>
      </c>
    </row>
    <row r="109" s="11" customFormat="true" ht="63.75" hidden="false" customHeight="false" outlineLevel="0" collapsed="false">
      <c r="A109" s="11" t="s">
        <v>249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10</v>
      </c>
      <c r="H109" s="12" t="s">
        <v>250</v>
      </c>
      <c r="I109" s="14" t="n">
        <v>12</v>
      </c>
      <c r="J109" s="11" t="s">
        <v>216</v>
      </c>
      <c r="K109" s="15" t="n">
        <v>1</v>
      </c>
      <c r="L109" s="12" t="s">
        <v>20</v>
      </c>
      <c r="M109" s="16" t="n">
        <v>17</v>
      </c>
      <c r="N109" s="5" t="s">
        <v>194</v>
      </c>
      <c r="O109" s="17" t="n">
        <v>18735</v>
      </c>
      <c r="P109" s="17" t="n">
        <v>18735</v>
      </c>
      <c r="Q109" s="17" t="n">
        <v>18735</v>
      </c>
    </row>
    <row r="110" s="11" customFormat="true" ht="63.75" hidden="false" customHeight="false" outlineLevel="0" collapsed="false">
      <c r="A110" s="11" t="s">
        <v>251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2</v>
      </c>
      <c r="I110" s="14" t="n">
        <v>12</v>
      </c>
      <c r="J110" s="11" t="s">
        <v>216</v>
      </c>
      <c r="K110" s="15" t="n">
        <v>1</v>
      </c>
      <c r="L110" s="12" t="s">
        <v>20</v>
      </c>
      <c r="M110" s="16" t="n">
        <v>17</v>
      </c>
      <c r="N110" s="5" t="s">
        <v>194</v>
      </c>
      <c r="O110" s="17" t="n">
        <v>16261</v>
      </c>
      <c r="P110" s="17" t="n">
        <v>16261</v>
      </c>
      <c r="Q110" s="17" t="n">
        <v>16261</v>
      </c>
    </row>
    <row r="111" s="11" customFormat="true" ht="63.75" hidden="false" customHeight="false" outlineLevel="0" collapsed="false">
      <c r="A111" s="11" t="s">
        <v>253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4</v>
      </c>
      <c r="I111" s="14" t="n">
        <v>12</v>
      </c>
      <c r="J111" s="11" t="s">
        <v>216</v>
      </c>
      <c r="K111" s="15" t="n">
        <v>1</v>
      </c>
      <c r="L111" s="12" t="s">
        <v>20</v>
      </c>
      <c r="M111" s="16" t="n">
        <v>17</v>
      </c>
      <c r="N111" s="5" t="s">
        <v>194</v>
      </c>
      <c r="O111" s="17" t="n">
        <v>1880</v>
      </c>
      <c r="P111" s="17" t="n">
        <v>1880</v>
      </c>
      <c r="Q111" s="17" t="n">
        <v>1880</v>
      </c>
    </row>
    <row r="112" s="11" customFormat="true" ht="63.75" hidden="false" customHeight="false" outlineLevel="0" collapsed="false">
      <c r="A112" s="11" t="s">
        <v>255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6</v>
      </c>
      <c r="I112" s="14" t="n">
        <v>12</v>
      </c>
      <c r="J112" s="11" t="s">
        <v>216</v>
      </c>
      <c r="K112" s="15" t="n">
        <v>1</v>
      </c>
      <c r="L112" s="12" t="s">
        <v>20</v>
      </c>
      <c r="M112" s="16" t="n">
        <v>17</v>
      </c>
      <c r="N112" s="5" t="s">
        <v>194</v>
      </c>
      <c r="O112" s="17" t="n">
        <v>6248.33</v>
      </c>
      <c r="P112" s="17" t="n">
        <v>6248.33</v>
      </c>
      <c r="Q112" s="17" t="n">
        <v>6248.33</v>
      </c>
    </row>
    <row r="113" s="11" customFormat="true" ht="25.5" hidden="false" customHeight="false" outlineLevel="0" collapsed="false">
      <c r="A113" s="11" t="s">
        <v>257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3</v>
      </c>
      <c r="H113" s="12" t="s">
        <v>258</v>
      </c>
      <c r="I113" s="14" t="n">
        <v>12</v>
      </c>
      <c r="J113" s="11" t="s">
        <v>216</v>
      </c>
      <c r="K113" s="15" t="n">
        <v>1</v>
      </c>
      <c r="L113" s="12" t="s">
        <v>20</v>
      </c>
      <c r="M113" s="16" t="n">
        <v>1</v>
      </c>
      <c r="N113" s="5" t="s">
        <v>20</v>
      </c>
      <c r="O113" s="17" t="n">
        <v>1500</v>
      </c>
      <c r="P113" s="17" t="n">
        <v>1500</v>
      </c>
      <c r="Q113" s="17" t="n">
        <v>1500</v>
      </c>
    </row>
    <row r="114" s="11" customFormat="true" ht="25.5" hidden="false" customHeight="false" outlineLevel="0" collapsed="false">
      <c r="A114" s="11" t="s">
        <v>259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4</v>
      </c>
      <c r="H114" s="12" t="s">
        <v>260</v>
      </c>
      <c r="I114" s="14" t="n">
        <v>12</v>
      </c>
      <c r="J114" s="11" t="s">
        <v>216</v>
      </c>
      <c r="K114" s="15" t="n">
        <v>1</v>
      </c>
      <c r="L114" s="12" t="s">
        <v>20</v>
      </c>
      <c r="M114" s="16" t="n">
        <v>1</v>
      </c>
      <c r="N114" s="5" t="s">
        <v>20</v>
      </c>
      <c r="O114" s="17" t="n">
        <v>500</v>
      </c>
      <c r="P114" s="17" t="n">
        <v>500</v>
      </c>
      <c r="Q114" s="17" t="n">
        <v>500</v>
      </c>
    </row>
    <row r="115" s="11" customFormat="true" ht="51" hidden="false" customHeight="false" outlineLevel="0" collapsed="false">
      <c r="A115" s="11" t="s">
        <v>261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7</v>
      </c>
      <c r="H115" s="12" t="s">
        <v>262</v>
      </c>
      <c r="I115" s="14" t="n">
        <v>12</v>
      </c>
      <c r="J115" s="11" t="s">
        <v>216</v>
      </c>
      <c r="K115" s="15" t="n">
        <v>13</v>
      </c>
      <c r="L115" s="12" t="s">
        <v>193</v>
      </c>
      <c r="M115" s="16" t="n">
        <v>1</v>
      </c>
      <c r="N115" s="5" t="s">
        <v>20</v>
      </c>
      <c r="O115" s="17" t="n">
        <v>500</v>
      </c>
      <c r="P115" s="17" t="n">
        <v>500</v>
      </c>
      <c r="Q115" s="17" t="n">
        <v>500</v>
      </c>
    </row>
    <row r="116" s="11" customFormat="true" ht="51" hidden="false" customHeight="false" outlineLevel="0" collapsed="false">
      <c r="A116" s="11" t="s">
        <v>263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2</v>
      </c>
      <c r="H116" s="12" t="s">
        <v>264</v>
      </c>
      <c r="I116" s="14" t="n">
        <v>12</v>
      </c>
      <c r="J116" s="11" t="s">
        <v>216</v>
      </c>
      <c r="K116" s="15" t="n">
        <v>5</v>
      </c>
      <c r="L116" s="12" t="s">
        <v>40</v>
      </c>
      <c r="M116" s="16" t="n">
        <v>8</v>
      </c>
      <c r="N116" s="5" t="s">
        <v>47</v>
      </c>
      <c r="O116" s="17" t="n">
        <v>8480</v>
      </c>
      <c r="P116" s="17" t="n">
        <v>8480</v>
      </c>
      <c r="Q116" s="17" t="n">
        <v>8480</v>
      </c>
    </row>
    <row r="117" s="11" customFormat="true" ht="25.5" hidden="false" customHeight="false" outlineLevel="0" collapsed="false">
      <c r="A117" s="11" t="s">
        <v>265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3</v>
      </c>
      <c r="H117" s="12" t="s">
        <v>266</v>
      </c>
      <c r="I117" s="14" t="n">
        <v>12</v>
      </c>
      <c r="J117" s="11" t="s">
        <v>216</v>
      </c>
      <c r="K117" s="15" t="n">
        <v>1</v>
      </c>
      <c r="L117" s="12" t="s">
        <v>20</v>
      </c>
      <c r="M117" s="16" t="n">
        <v>1</v>
      </c>
      <c r="N117" s="5" t="s">
        <v>20</v>
      </c>
      <c r="O117" s="17" t="n">
        <v>7206</v>
      </c>
      <c r="P117" s="17" t="n">
        <v>7206</v>
      </c>
      <c r="Q117" s="17" t="n">
        <v>7206</v>
      </c>
    </row>
    <row r="118" s="11" customFormat="true" ht="51" hidden="false" customHeight="false" outlineLevel="0" collapsed="false">
      <c r="A118" s="11" t="s">
        <v>267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2</v>
      </c>
      <c r="H118" s="12" t="s">
        <v>268</v>
      </c>
      <c r="I118" s="14" t="n">
        <v>12</v>
      </c>
      <c r="J118" s="11" t="s">
        <v>216</v>
      </c>
      <c r="K118" s="15" t="n">
        <v>5</v>
      </c>
      <c r="L118" s="12" t="s">
        <v>40</v>
      </c>
      <c r="M118" s="16" t="n">
        <v>8</v>
      </c>
      <c r="N118" s="5" t="s">
        <v>47</v>
      </c>
      <c r="O118" s="17" t="n">
        <v>268.86</v>
      </c>
      <c r="P118" s="17" t="n">
        <v>268.86</v>
      </c>
      <c r="Q118" s="17" t="n">
        <v>268.86</v>
      </c>
    </row>
    <row r="119" s="11" customFormat="true" ht="38.25" hidden="false" customHeight="false" outlineLevel="0" collapsed="false">
      <c r="A119" s="11" t="s">
        <v>269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10</v>
      </c>
      <c r="H119" s="12" t="s">
        <v>270</v>
      </c>
      <c r="I119" s="14" t="n">
        <v>12</v>
      </c>
      <c r="J119" s="11" t="s">
        <v>216</v>
      </c>
      <c r="K119" s="15" t="n">
        <v>6</v>
      </c>
      <c r="L119" s="12" t="s">
        <v>28</v>
      </c>
      <c r="M119" s="16" t="n">
        <v>6</v>
      </c>
      <c r="N119" s="5" t="s">
        <v>28</v>
      </c>
      <c r="O119" s="17" t="n">
        <v>268.86</v>
      </c>
      <c r="P119" s="17" t="n">
        <v>268.86</v>
      </c>
      <c r="Q119" s="17" t="n">
        <v>268.86</v>
      </c>
    </row>
    <row r="120" s="11" customFormat="true" ht="38.25" hidden="false" customHeight="false" outlineLevel="0" collapsed="false">
      <c r="A120" s="11" t="s">
        <v>271</v>
      </c>
      <c r="B120" s="12" t="s">
        <v>272</v>
      </c>
      <c r="C120" s="13" t="s">
        <v>34</v>
      </c>
      <c r="D120" s="14" t="n">
        <v>1</v>
      </c>
      <c r="E120" s="14" t="n">
        <v>5</v>
      </c>
      <c r="F120" s="14" t="n">
        <v>1</v>
      </c>
      <c r="G120" s="14" t="n">
        <v>2</v>
      </c>
      <c r="H120" s="12" t="s">
        <v>273</v>
      </c>
      <c r="I120" s="14" t="n">
        <v>12</v>
      </c>
      <c r="J120" s="11" t="s">
        <v>216</v>
      </c>
      <c r="K120" s="15" t="n">
        <v>1</v>
      </c>
      <c r="L120" s="12" t="s">
        <v>20</v>
      </c>
      <c r="M120" s="16" t="n">
        <v>1</v>
      </c>
      <c r="N120" s="5" t="s">
        <v>20</v>
      </c>
      <c r="O120" s="17" t="n">
        <v>6580</v>
      </c>
      <c r="P120" s="17" t="n">
        <v>6580</v>
      </c>
      <c r="Q120" s="17" t="n">
        <v>6580</v>
      </c>
    </row>
    <row r="121" s="11" customFormat="true" ht="25.5" hidden="false" customHeight="false" outlineLevel="0" collapsed="false">
      <c r="A121" s="11" t="s">
        <v>274</v>
      </c>
      <c r="B121" s="12" t="s">
        <v>34</v>
      </c>
      <c r="C121" s="13" t="s">
        <v>34</v>
      </c>
      <c r="D121" s="14" t="n">
        <v>1</v>
      </c>
      <c r="E121" s="14" t="n">
        <v>8</v>
      </c>
      <c r="F121" s="14" t="n">
        <v>1</v>
      </c>
      <c r="G121" s="14" t="n">
        <v>3</v>
      </c>
      <c r="H121" s="12" t="s">
        <v>275</v>
      </c>
      <c r="I121" s="14" t="n">
        <v>12</v>
      </c>
      <c r="J121" s="11" t="s">
        <v>216</v>
      </c>
      <c r="K121" s="15" t="n">
        <v>1</v>
      </c>
      <c r="L121" s="12" t="s">
        <v>20</v>
      </c>
      <c r="M121" s="16" t="n">
        <v>1</v>
      </c>
      <c r="N121" s="5" t="s">
        <v>20</v>
      </c>
      <c r="O121" s="17" t="n">
        <v>8500</v>
      </c>
      <c r="P121" s="17" t="n">
        <v>8500</v>
      </c>
      <c r="Q121" s="17" t="n">
        <v>8500</v>
      </c>
    </row>
    <row r="122" s="11" customFormat="true" ht="25.5" hidden="false" customHeight="false" outlineLevel="0" collapsed="false">
      <c r="A122" s="11" t="s">
        <v>276</v>
      </c>
      <c r="B122" s="12" t="s">
        <v>34</v>
      </c>
      <c r="C122" s="13" t="s">
        <v>34</v>
      </c>
      <c r="D122" s="14" t="n">
        <v>1</v>
      </c>
      <c r="E122" s="14" t="n">
        <v>6</v>
      </c>
      <c r="F122" s="14" t="n">
        <v>1</v>
      </c>
      <c r="G122" s="14" t="n">
        <v>3</v>
      </c>
      <c r="H122" s="12" t="s">
        <v>277</v>
      </c>
      <c r="I122" s="14" t="n">
        <v>12</v>
      </c>
      <c r="J122" s="11" t="s">
        <v>216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400</v>
      </c>
      <c r="P122" s="17" t="n">
        <v>400</v>
      </c>
      <c r="Q122" s="17" t="n">
        <v>400</v>
      </c>
    </row>
    <row r="123" s="11" customFormat="true" ht="25.5" hidden="false" customHeight="false" outlineLevel="0" collapsed="false">
      <c r="A123" s="11" t="s">
        <v>278</v>
      </c>
      <c r="B123" s="12" t="s">
        <v>34</v>
      </c>
      <c r="C123" s="13" t="s">
        <v>34</v>
      </c>
      <c r="D123" s="14" t="n">
        <v>20</v>
      </c>
      <c r="E123" s="14" t="n">
        <v>2</v>
      </c>
      <c r="F123" s="14" t="n">
        <v>1</v>
      </c>
      <c r="G123" s="14" t="n">
        <v>10</v>
      </c>
      <c r="H123" s="12" t="s">
        <v>279</v>
      </c>
      <c r="I123" s="14" t="n">
        <v>12</v>
      </c>
      <c r="J123" s="11" t="s">
        <v>216</v>
      </c>
      <c r="K123" s="15" t="n">
        <v>6</v>
      </c>
      <c r="L123" s="12" t="s">
        <v>28</v>
      </c>
      <c r="M123" s="16" t="n">
        <v>6</v>
      </c>
      <c r="N123" s="5" t="s">
        <v>28</v>
      </c>
      <c r="O123" s="17" t="n">
        <v>161052.91</v>
      </c>
      <c r="P123" s="17" t="n">
        <v>179703.78</v>
      </c>
      <c r="Q123" s="17" t="n">
        <v>211239.19</v>
      </c>
    </row>
    <row r="124" s="11" customFormat="true" ht="25.5" hidden="false" customHeight="false" outlineLevel="0" collapsed="false">
      <c r="A124" s="11" t="s">
        <v>280</v>
      </c>
      <c r="B124" s="12" t="s">
        <v>34</v>
      </c>
      <c r="C124" s="13" t="s">
        <v>34</v>
      </c>
      <c r="D124" s="14" t="n">
        <v>20</v>
      </c>
      <c r="E124" s="14" t="n">
        <v>1</v>
      </c>
      <c r="F124" s="14" t="n">
        <v>1</v>
      </c>
      <c r="G124" s="14" t="n">
        <v>10</v>
      </c>
      <c r="H124" s="12" t="s">
        <v>281</v>
      </c>
      <c r="I124" s="14" t="n">
        <v>12</v>
      </c>
      <c r="J124" s="11" t="s">
        <v>216</v>
      </c>
      <c r="K124" s="15" t="n">
        <v>6</v>
      </c>
      <c r="L124" s="12" t="s">
        <v>28</v>
      </c>
      <c r="M124" s="16" t="n">
        <v>6</v>
      </c>
      <c r="N124" s="5" t="s">
        <v>28</v>
      </c>
      <c r="O124" s="17" t="n">
        <v>23000</v>
      </c>
      <c r="P124" s="17" t="n">
        <v>23000</v>
      </c>
      <c r="Q124" s="17" t="n">
        <v>23000</v>
      </c>
    </row>
    <row r="125" s="11" customFormat="true" ht="25.5" hidden="false" customHeight="false" outlineLevel="0" collapsed="false">
      <c r="A125" s="11" t="s">
        <v>282</v>
      </c>
      <c r="B125" s="12" t="s">
        <v>34</v>
      </c>
      <c r="C125" s="13" t="s">
        <v>34</v>
      </c>
      <c r="D125" s="14" t="n">
        <v>3</v>
      </c>
      <c r="E125" s="14" t="n">
        <v>1</v>
      </c>
      <c r="F125" s="14" t="n">
        <v>1</v>
      </c>
      <c r="G125" s="14" t="n">
        <v>2</v>
      </c>
      <c r="H125" s="12" t="s">
        <v>283</v>
      </c>
      <c r="I125" s="14" t="n">
        <v>12</v>
      </c>
      <c r="J125" s="11" t="s">
        <v>216</v>
      </c>
      <c r="K125" s="15" t="n">
        <v>1</v>
      </c>
      <c r="L125" s="12" t="s">
        <v>20</v>
      </c>
      <c r="M125" s="16" t="n">
        <v>1</v>
      </c>
      <c r="N125" s="5" t="s">
        <v>20</v>
      </c>
      <c r="O125" s="17" t="n">
        <v>35</v>
      </c>
      <c r="P125" s="17" t="n">
        <v>35</v>
      </c>
      <c r="Q125" s="17" t="n">
        <v>35</v>
      </c>
    </row>
    <row r="126" s="11" customFormat="true" ht="25.5" hidden="false" customHeight="false" outlineLevel="0" collapsed="false">
      <c r="A126" s="11" t="s">
        <v>284</v>
      </c>
      <c r="B126" s="12" t="s">
        <v>34</v>
      </c>
      <c r="C126" s="13" t="s">
        <v>34</v>
      </c>
      <c r="D126" s="14" t="n">
        <v>1</v>
      </c>
      <c r="E126" s="14" t="n">
        <v>3</v>
      </c>
      <c r="F126" s="14" t="n">
        <v>2</v>
      </c>
      <c r="G126" s="14" t="n">
        <v>2</v>
      </c>
      <c r="H126" s="12" t="s">
        <v>285</v>
      </c>
      <c r="I126" s="14" t="n">
        <v>12</v>
      </c>
      <c r="J126" s="11" t="s">
        <v>216</v>
      </c>
      <c r="K126" s="15" t="n">
        <v>1</v>
      </c>
      <c r="L126" s="12" t="s">
        <v>20</v>
      </c>
      <c r="M126" s="16" t="n">
        <v>1</v>
      </c>
      <c r="N126" s="5" t="s">
        <v>20</v>
      </c>
      <c r="O126" s="17" t="n">
        <v>500</v>
      </c>
      <c r="P126" s="17" t="n">
        <v>500</v>
      </c>
      <c r="Q126" s="17" t="n">
        <v>500</v>
      </c>
    </row>
    <row r="127" s="11" customFormat="true" ht="25.5" hidden="false" customHeight="false" outlineLevel="0" collapsed="false">
      <c r="A127" s="11" t="s">
        <v>286</v>
      </c>
      <c r="B127" s="12" t="s">
        <v>34</v>
      </c>
      <c r="C127" s="13" t="s">
        <v>34</v>
      </c>
      <c r="D127" s="14" t="n">
        <v>60</v>
      </c>
      <c r="E127" s="14" t="n">
        <v>1</v>
      </c>
      <c r="F127" s="14" t="n">
        <v>5</v>
      </c>
      <c r="G127" s="14" t="n">
        <v>1</v>
      </c>
      <c r="H127" s="12" t="s">
        <v>287</v>
      </c>
      <c r="I127" s="14" t="n">
        <v>12</v>
      </c>
      <c r="J127" s="11" t="s">
        <v>216</v>
      </c>
      <c r="K127" s="18"/>
      <c r="L127" s="12"/>
      <c r="M127" s="16" t="n">
        <v>1</v>
      </c>
      <c r="N127" s="5" t="s">
        <v>20</v>
      </c>
      <c r="O127" s="17" t="n">
        <v>500000</v>
      </c>
      <c r="P127" s="17" t="n">
        <v>500000</v>
      </c>
      <c r="Q127" s="17" t="n">
        <v>500000</v>
      </c>
    </row>
    <row r="128" s="11" customFormat="true" ht="51" hidden="false" customHeight="false" outlineLevel="0" collapsed="false">
      <c r="A128" s="11" t="s">
        <v>288</v>
      </c>
      <c r="B128" s="12" t="s">
        <v>34</v>
      </c>
      <c r="C128" s="13" t="s">
        <v>34</v>
      </c>
      <c r="D128" s="14" t="n">
        <v>50</v>
      </c>
      <c r="E128" s="14" t="n">
        <v>2</v>
      </c>
      <c r="F128" s="14" t="n">
        <v>4</v>
      </c>
      <c r="G128" s="14" t="n">
        <v>3</v>
      </c>
      <c r="H128" s="12" t="s">
        <v>289</v>
      </c>
      <c r="I128" s="14" t="n">
        <v>12</v>
      </c>
      <c r="J128" s="11" t="s">
        <v>216</v>
      </c>
      <c r="K128" s="15" t="n">
        <v>13</v>
      </c>
      <c r="L128" s="12" t="s">
        <v>193</v>
      </c>
      <c r="M128" s="16" t="n">
        <v>16</v>
      </c>
      <c r="N128" s="5" t="s">
        <v>290</v>
      </c>
      <c r="O128" s="17" t="n">
        <v>231676.73</v>
      </c>
      <c r="P128" s="17" t="n">
        <v>243580.5</v>
      </c>
      <c r="Q128" s="17" t="n">
        <v>256110.3</v>
      </c>
    </row>
    <row r="129" s="11" customFormat="true" ht="38.25" hidden="false" customHeight="false" outlineLevel="0" collapsed="false">
      <c r="A129" s="11" t="s">
        <v>291</v>
      </c>
      <c r="B129" s="12" t="s">
        <v>34</v>
      </c>
      <c r="C129" s="13" t="s">
        <v>34</v>
      </c>
      <c r="D129" s="14" t="n">
        <v>50</v>
      </c>
      <c r="E129" s="14" t="n">
        <v>2</v>
      </c>
      <c r="F129" s="14" t="n">
        <v>4</v>
      </c>
      <c r="G129" s="14" t="n">
        <v>3</v>
      </c>
      <c r="H129" s="12" t="s">
        <v>292</v>
      </c>
      <c r="I129" s="14" t="n">
        <v>12</v>
      </c>
      <c r="J129" s="11" t="s">
        <v>216</v>
      </c>
      <c r="K129" s="15" t="n">
        <v>1</v>
      </c>
      <c r="L129" s="12" t="s">
        <v>20</v>
      </c>
      <c r="M129" s="16" t="n">
        <v>16</v>
      </c>
      <c r="N129" s="5" t="s">
        <v>290</v>
      </c>
      <c r="O129" s="17" t="n">
        <v>23196</v>
      </c>
      <c r="P129" s="17" t="n">
        <v>6546</v>
      </c>
      <c r="Q129" s="17" t="n">
        <v>0</v>
      </c>
    </row>
    <row r="130" s="11" customFormat="true" ht="51" hidden="false" customHeight="false" outlineLevel="0" collapsed="false">
      <c r="A130" s="11" t="s">
        <v>293</v>
      </c>
      <c r="B130" s="12" t="s">
        <v>34</v>
      </c>
      <c r="C130" s="13" t="s">
        <v>34</v>
      </c>
      <c r="D130" s="14" t="n">
        <v>50</v>
      </c>
      <c r="E130" s="14" t="n">
        <v>2</v>
      </c>
      <c r="F130" s="14" t="n">
        <v>4</v>
      </c>
      <c r="G130" s="14" t="n">
        <v>1</v>
      </c>
      <c r="H130" s="12" t="s">
        <v>294</v>
      </c>
      <c r="I130" s="14" t="n">
        <v>12</v>
      </c>
      <c r="J130" s="11" t="s">
        <v>216</v>
      </c>
      <c r="K130" s="15" t="n">
        <v>13</v>
      </c>
      <c r="L130" s="12" t="s">
        <v>193</v>
      </c>
      <c r="M130" s="16" t="n">
        <v>16</v>
      </c>
      <c r="N130" s="5" t="s">
        <v>290</v>
      </c>
      <c r="O130" s="17" t="n">
        <v>154555.92</v>
      </c>
      <c r="P130" s="17" t="n">
        <v>162031.04</v>
      </c>
      <c r="Q130" s="17" t="n">
        <v>169871.08</v>
      </c>
    </row>
    <row r="131" s="11" customFormat="true" ht="63.75" hidden="false" customHeight="false" outlineLevel="0" collapsed="false">
      <c r="A131" s="11" t="s">
        <v>295</v>
      </c>
      <c r="B131" s="12" t="s">
        <v>34</v>
      </c>
      <c r="C131" s="13" t="s">
        <v>17</v>
      </c>
      <c r="D131" s="14" t="n">
        <v>1</v>
      </c>
      <c r="E131" s="14" t="n">
        <v>4</v>
      </c>
      <c r="F131" s="14" t="n">
        <v>1</v>
      </c>
      <c r="G131" s="14" t="n">
        <v>1</v>
      </c>
      <c r="H131" s="12" t="s">
        <v>296</v>
      </c>
      <c r="I131" s="14" t="n">
        <v>13</v>
      </c>
      <c r="J131" s="11" t="s">
        <v>297</v>
      </c>
      <c r="K131" s="15" t="n">
        <v>4</v>
      </c>
      <c r="L131" s="12" t="s">
        <v>46</v>
      </c>
      <c r="M131" s="16" t="n">
        <v>8</v>
      </c>
      <c r="N131" s="5" t="s">
        <v>47</v>
      </c>
      <c r="O131" s="17" t="n">
        <v>42680</v>
      </c>
      <c r="P131" s="17" t="n">
        <v>42680</v>
      </c>
      <c r="Q131" s="17" t="n">
        <v>42680</v>
      </c>
    </row>
    <row r="132" s="11" customFormat="true" ht="51" hidden="false" customHeight="false" outlineLevel="0" collapsed="false">
      <c r="A132" s="11" t="s">
        <v>298</v>
      </c>
      <c r="B132" s="12" t="s">
        <v>34</v>
      </c>
      <c r="C132" s="13" t="s">
        <v>17</v>
      </c>
      <c r="D132" s="14" t="n">
        <v>1</v>
      </c>
      <c r="E132" s="14" t="n">
        <v>4</v>
      </c>
      <c r="F132" s="14" t="n">
        <v>1</v>
      </c>
      <c r="G132" s="14" t="n">
        <v>1</v>
      </c>
      <c r="H132" s="12" t="s">
        <v>299</v>
      </c>
      <c r="I132" s="14" t="n">
        <v>13</v>
      </c>
      <c r="J132" s="11" t="s">
        <v>297</v>
      </c>
      <c r="K132" s="15" t="n">
        <v>5</v>
      </c>
      <c r="L132" s="12" t="s">
        <v>40</v>
      </c>
      <c r="M132" s="16" t="n">
        <v>8</v>
      </c>
      <c r="N132" s="5" t="s">
        <v>47</v>
      </c>
      <c r="O132" s="17" t="n">
        <v>10490</v>
      </c>
      <c r="P132" s="17" t="n">
        <v>10490</v>
      </c>
      <c r="Q132" s="17" t="n">
        <v>10490</v>
      </c>
    </row>
    <row r="133" s="11" customFormat="true" ht="51" hidden="false" customHeight="false" outlineLevel="0" collapsed="false">
      <c r="A133" s="11" t="s">
        <v>300</v>
      </c>
      <c r="B133" s="12" t="s">
        <v>34</v>
      </c>
      <c r="C133" s="13" t="s">
        <v>17</v>
      </c>
      <c r="D133" s="14" t="n">
        <v>1</v>
      </c>
      <c r="E133" s="14" t="n">
        <v>4</v>
      </c>
      <c r="F133" s="14" t="n">
        <v>1</v>
      </c>
      <c r="G133" s="14" t="n">
        <v>1</v>
      </c>
      <c r="H133" s="12" t="s">
        <v>301</v>
      </c>
      <c r="I133" s="14" t="n">
        <v>13</v>
      </c>
      <c r="J133" s="11" t="s">
        <v>297</v>
      </c>
      <c r="K133" s="15" t="n">
        <v>5</v>
      </c>
      <c r="L133" s="12" t="s">
        <v>40</v>
      </c>
      <c r="M133" s="16" t="n">
        <v>8</v>
      </c>
      <c r="N133" s="5" t="s">
        <v>47</v>
      </c>
      <c r="O133" s="17" t="n">
        <v>2080</v>
      </c>
      <c r="P133" s="17" t="n">
        <v>2080</v>
      </c>
      <c r="Q133" s="17" t="n">
        <v>2080</v>
      </c>
    </row>
    <row r="134" s="11" customFormat="true" ht="25.5" hidden="false" customHeight="false" outlineLevel="0" collapsed="false">
      <c r="A134" s="11" t="s">
        <v>302</v>
      </c>
      <c r="B134" s="12" t="s">
        <v>17</v>
      </c>
      <c r="C134" s="13" t="s">
        <v>34</v>
      </c>
      <c r="D134" s="14" t="n">
        <v>1</v>
      </c>
      <c r="E134" s="14" t="n">
        <v>2</v>
      </c>
      <c r="F134" s="14" t="n">
        <v>1</v>
      </c>
      <c r="G134" s="14" t="n">
        <v>2</v>
      </c>
      <c r="H134" s="12" t="s">
        <v>303</v>
      </c>
      <c r="I134" s="14" t="n">
        <v>13</v>
      </c>
      <c r="J134" s="11" t="s">
        <v>297</v>
      </c>
      <c r="K134" s="15" t="n">
        <v>1</v>
      </c>
      <c r="L134" s="12" t="s">
        <v>20</v>
      </c>
      <c r="M134" s="16" t="n">
        <v>1</v>
      </c>
      <c r="N134" s="5" t="s">
        <v>20</v>
      </c>
      <c r="O134" s="17" t="n">
        <v>140</v>
      </c>
      <c r="P134" s="17" t="n">
        <v>140</v>
      </c>
      <c r="Q134" s="17" t="n">
        <v>140</v>
      </c>
    </row>
    <row r="135" s="11" customFormat="true" ht="25.5" hidden="false" customHeight="false" outlineLevel="0" collapsed="false">
      <c r="A135" s="11" t="s">
        <v>304</v>
      </c>
      <c r="B135" s="12" t="s">
        <v>34</v>
      </c>
      <c r="C135" s="13" t="s">
        <v>34</v>
      </c>
      <c r="D135" s="14" t="n">
        <v>1</v>
      </c>
      <c r="E135" s="14" t="n">
        <v>4</v>
      </c>
      <c r="F135" s="14" t="n">
        <v>1</v>
      </c>
      <c r="G135" s="14" t="n">
        <v>3</v>
      </c>
      <c r="H135" s="12" t="s">
        <v>305</v>
      </c>
      <c r="I135" s="14" t="n">
        <v>13</v>
      </c>
      <c r="J135" s="11" t="s">
        <v>297</v>
      </c>
      <c r="K135" s="15" t="n">
        <v>1</v>
      </c>
      <c r="L135" s="12" t="s">
        <v>20</v>
      </c>
      <c r="M135" s="16" t="n">
        <v>1</v>
      </c>
      <c r="N135" s="5" t="s">
        <v>20</v>
      </c>
      <c r="O135" s="17" t="n">
        <v>36653.88</v>
      </c>
      <c r="P135" s="17" t="n">
        <v>36653.88</v>
      </c>
      <c r="Q135" s="17" t="n">
        <v>36653.88</v>
      </c>
    </row>
    <row r="136" s="11" customFormat="true" ht="25.5" hidden="false" customHeight="false" outlineLevel="0" collapsed="false">
      <c r="A136" s="11" t="s">
        <v>306</v>
      </c>
      <c r="B136" s="12" t="s">
        <v>34</v>
      </c>
      <c r="C136" s="13" t="s">
        <v>34</v>
      </c>
      <c r="D136" s="14" t="n">
        <v>1</v>
      </c>
      <c r="E136" s="14" t="n">
        <v>4</v>
      </c>
      <c r="F136" s="14" t="n">
        <v>1</v>
      </c>
      <c r="G136" s="14" t="n">
        <v>4</v>
      </c>
      <c r="H136" s="12" t="s">
        <v>307</v>
      </c>
      <c r="I136" s="14" t="n">
        <v>13</v>
      </c>
      <c r="J136" s="11" t="s">
        <v>297</v>
      </c>
      <c r="K136" s="15" t="n">
        <v>1</v>
      </c>
      <c r="L136" s="12" t="s">
        <v>20</v>
      </c>
      <c r="M136" s="16" t="n">
        <v>1</v>
      </c>
      <c r="N136" s="5" t="s">
        <v>20</v>
      </c>
      <c r="O136" s="17" t="n">
        <v>3600</v>
      </c>
      <c r="P136" s="17" t="n">
        <v>3600</v>
      </c>
      <c r="Q136" s="17" t="n">
        <v>3600</v>
      </c>
    </row>
    <row r="137" s="11" customFormat="true" ht="25.5" hidden="false" customHeight="false" outlineLevel="0" collapsed="false">
      <c r="A137" s="11" t="s">
        <v>308</v>
      </c>
      <c r="B137" s="12" t="s">
        <v>34</v>
      </c>
      <c r="C137" s="13" t="s">
        <v>34</v>
      </c>
      <c r="D137" s="14" t="n">
        <v>1</v>
      </c>
      <c r="E137" s="14" t="n">
        <v>3</v>
      </c>
      <c r="F137" s="14" t="n">
        <v>1</v>
      </c>
      <c r="G137" s="14" t="n">
        <v>10</v>
      </c>
      <c r="H137" s="12" t="s">
        <v>309</v>
      </c>
      <c r="I137" s="14" t="n">
        <v>13</v>
      </c>
      <c r="J137" s="11" t="s">
        <v>297</v>
      </c>
      <c r="K137" s="15" t="n">
        <v>1</v>
      </c>
      <c r="L137" s="12" t="s">
        <v>20</v>
      </c>
      <c r="M137" s="16" t="n">
        <v>1</v>
      </c>
      <c r="N137" s="5" t="s">
        <v>20</v>
      </c>
      <c r="O137" s="17" t="n">
        <v>25000</v>
      </c>
      <c r="P137" s="17" t="n">
        <v>25000</v>
      </c>
      <c r="Q137" s="17" t="n">
        <v>25000</v>
      </c>
    </row>
    <row r="138" s="11" customFormat="true" ht="63.75" hidden="false" customHeight="false" outlineLevel="0" collapsed="false">
      <c r="A138" s="11" t="s">
        <v>310</v>
      </c>
      <c r="B138" s="12" t="s">
        <v>34</v>
      </c>
      <c r="C138" s="13" t="s">
        <v>34</v>
      </c>
      <c r="D138" s="14" t="n">
        <v>1</v>
      </c>
      <c r="E138" s="14" t="n">
        <v>4</v>
      </c>
      <c r="F138" s="14" t="n">
        <v>1</v>
      </c>
      <c r="G138" s="14" t="n">
        <v>3</v>
      </c>
      <c r="H138" s="12" t="s">
        <v>311</v>
      </c>
      <c r="I138" s="14" t="n">
        <v>13</v>
      </c>
      <c r="J138" s="11" t="s">
        <v>297</v>
      </c>
      <c r="K138" s="15" t="n">
        <v>13</v>
      </c>
      <c r="L138" s="12" t="s">
        <v>193</v>
      </c>
      <c r="M138" s="16" t="n">
        <v>17</v>
      </c>
      <c r="N138" s="5" t="s">
        <v>194</v>
      </c>
      <c r="O138" s="17" t="n">
        <v>11649.56</v>
      </c>
      <c r="P138" s="17" t="n">
        <v>11649.56</v>
      </c>
      <c r="Q138" s="17" t="n">
        <v>11649.56</v>
      </c>
    </row>
    <row r="139" s="11" customFormat="true" ht="63.75" hidden="false" customHeight="false" outlineLevel="0" collapsed="false">
      <c r="A139" s="11" t="s">
        <v>312</v>
      </c>
      <c r="B139" s="12" t="s">
        <v>34</v>
      </c>
      <c r="C139" s="13" t="s">
        <v>34</v>
      </c>
      <c r="D139" s="14" t="n">
        <v>1</v>
      </c>
      <c r="E139" s="14" t="n">
        <v>4</v>
      </c>
      <c r="F139" s="14" t="n">
        <v>1</v>
      </c>
      <c r="G139" s="14" t="n">
        <v>3</v>
      </c>
      <c r="H139" s="12" t="s">
        <v>313</v>
      </c>
      <c r="I139" s="14" t="n">
        <v>13</v>
      </c>
      <c r="J139" s="11" t="s">
        <v>297</v>
      </c>
      <c r="K139" s="15" t="n">
        <v>13</v>
      </c>
      <c r="L139" s="12" t="s">
        <v>193</v>
      </c>
      <c r="M139" s="16" t="n">
        <v>17</v>
      </c>
      <c r="N139" s="5" t="s">
        <v>194</v>
      </c>
      <c r="O139" s="17" t="n">
        <v>17403.4</v>
      </c>
      <c r="P139" s="17" t="n">
        <v>17403.4</v>
      </c>
      <c r="Q139" s="17" t="n">
        <v>17403.4</v>
      </c>
    </row>
    <row r="140" s="11" customFormat="true" ht="51" hidden="false" customHeight="false" outlineLevel="0" collapsed="false">
      <c r="A140" s="11" t="s">
        <v>314</v>
      </c>
      <c r="B140" s="12" t="s">
        <v>34</v>
      </c>
      <c r="C140" s="13" t="s">
        <v>34</v>
      </c>
      <c r="D140" s="14" t="n">
        <v>1</v>
      </c>
      <c r="E140" s="14" t="n">
        <v>4</v>
      </c>
      <c r="F140" s="14" t="n">
        <v>1</v>
      </c>
      <c r="G140" s="14" t="n">
        <v>2</v>
      </c>
      <c r="H140" s="12" t="s">
        <v>315</v>
      </c>
      <c r="I140" s="14" t="n">
        <v>13</v>
      </c>
      <c r="J140" s="11" t="s">
        <v>297</v>
      </c>
      <c r="K140" s="15" t="n">
        <v>5</v>
      </c>
      <c r="L140" s="12" t="s">
        <v>40</v>
      </c>
      <c r="M140" s="16" t="n">
        <v>8</v>
      </c>
      <c r="N140" s="5" t="s">
        <v>47</v>
      </c>
      <c r="O140" s="17" t="n">
        <v>3670</v>
      </c>
      <c r="P140" s="17" t="n">
        <v>3670</v>
      </c>
      <c r="Q140" s="17" t="n">
        <v>3670</v>
      </c>
    </row>
    <row r="141" s="11" customFormat="true" ht="25.5" hidden="false" customHeight="false" outlineLevel="0" collapsed="false">
      <c r="A141" s="11" t="s">
        <v>316</v>
      </c>
      <c r="B141" s="12" t="s">
        <v>34</v>
      </c>
      <c r="C141" s="13" t="s">
        <v>34</v>
      </c>
      <c r="D141" s="14" t="n">
        <v>1</v>
      </c>
      <c r="E141" s="14" t="n">
        <v>4</v>
      </c>
      <c r="F141" s="14" t="n">
        <v>1</v>
      </c>
      <c r="G141" s="14" t="n">
        <v>9</v>
      </c>
      <c r="H141" s="12" t="s">
        <v>317</v>
      </c>
      <c r="I141" s="14" t="n">
        <v>13</v>
      </c>
      <c r="J141" s="11" t="s">
        <v>297</v>
      </c>
      <c r="K141" s="15" t="n">
        <v>1</v>
      </c>
      <c r="L141" s="12" t="s">
        <v>20</v>
      </c>
      <c r="M141" s="16" t="n">
        <v>1</v>
      </c>
      <c r="N141" s="5" t="s">
        <v>20</v>
      </c>
      <c r="O141" s="17" t="n">
        <v>6000</v>
      </c>
      <c r="P141" s="17" t="n">
        <v>6000</v>
      </c>
      <c r="Q141" s="17" t="n">
        <v>6000</v>
      </c>
    </row>
    <row r="142" s="11" customFormat="true" ht="63.75" hidden="false" customHeight="false" outlineLevel="0" collapsed="false">
      <c r="A142" s="11" t="s">
        <v>318</v>
      </c>
      <c r="B142" s="12" t="s">
        <v>17</v>
      </c>
      <c r="C142" s="13" t="s">
        <v>34</v>
      </c>
      <c r="D142" s="14" t="n">
        <v>1</v>
      </c>
      <c r="E142" s="14" t="n">
        <v>4</v>
      </c>
      <c r="F142" s="14" t="n">
        <v>1</v>
      </c>
      <c r="G142" s="14" t="n">
        <v>1</v>
      </c>
      <c r="H142" s="12" t="s">
        <v>319</v>
      </c>
      <c r="I142" s="14" t="n">
        <v>13</v>
      </c>
      <c r="J142" s="11" t="s">
        <v>297</v>
      </c>
      <c r="K142" s="15" t="n">
        <v>4</v>
      </c>
      <c r="L142" s="12" t="s">
        <v>46</v>
      </c>
      <c r="M142" s="16" t="n">
        <v>8</v>
      </c>
      <c r="N142" s="5" t="s">
        <v>47</v>
      </c>
      <c r="O142" s="17" t="n">
        <v>2000</v>
      </c>
      <c r="P142" s="17" t="n">
        <v>2000</v>
      </c>
      <c r="Q142" s="17" t="n">
        <v>2000</v>
      </c>
    </row>
    <row r="143" s="11" customFormat="true" ht="63.75" hidden="false" customHeight="false" outlineLevel="0" collapsed="false">
      <c r="A143" s="11" t="s">
        <v>320</v>
      </c>
      <c r="B143" s="12" t="s">
        <v>34</v>
      </c>
      <c r="C143" s="13" t="s">
        <v>34</v>
      </c>
      <c r="D143" s="14" t="n">
        <v>1</v>
      </c>
      <c r="E143" s="14" t="n">
        <v>4</v>
      </c>
      <c r="F143" s="14" t="n">
        <v>1</v>
      </c>
      <c r="G143" s="14" t="n">
        <v>10</v>
      </c>
      <c r="H143" s="12" t="s">
        <v>321</v>
      </c>
      <c r="I143" s="14" t="n">
        <v>13</v>
      </c>
      <c r="J143" s="11" t="s">
        <v>297</v>
      </c>
      <c r="K143" s="15" t="n">
        <v>4</v>
      </c>
      <c r="L143" s="12" t="s">
        <v>46</v>
      </c>
      <c r="M143" s="16" t="n">
        <v>6</v>
      </c>
      <c r="N143" s="5" t="s">
        <v>28</v>
      </c>
      <c r="O143" s="17" t="n">
        <v>2000</v>
      </c>
      <c r="P143" s="17" t="n">
        <v>2000</v>
      </c>
      <c r="Q143" s="17" t="n">
        <v>2000</v>
      </c>
    </row>
    <row r="144" s="11" customFormat="true" ht="25.5" hidden="false" customHeight="false" outlineLevel="0" collapsed="false">
      <c r="A144" s="11" t="s">
        <v>322</v>
      </c>
      <c r="B144" s="12" t="s">
        <v>34</v>
      </c>
      <c r="C144" s="13" t="s">
        <v>34</v>
      </c>
      <c r="D144" s="14" t="n">
        <v>20</v>
      </c>
      <c r="E144" s="14" t="n">
        <v>2</v>
      </c>
      <c r="F144" s="14" t="n">
        <v>1</v>
      </c>
      <c r="G144" s="14" t="n">
        <v>10</v>
      </c>
      <c r="H144" s="12" t="s">
        <v>323</v>
      </c>
      <c r="I144" s="14" t="n">
        <v>13</v>
      </c>
      <c r="J144" s="11" t="s">
        <v>297</v>
      </c>
      <c r="K144" s="15" t="n">
        <v>6</v>
      </c>
      <c r="L144" s="12" t="s">
        <v>28</v>
      </c>
      <c r="M144" s="16" t="n">
        <v>6</v>
      </c>
      <c r="N144" s="5" t="s">
        <v>28</v>
      </c>
      <c r="O144" s="17" t="n">
        <v>119732.57</v>
      </c>
      <c r="P144" s="17" t="n">
        <v>119732.57</v>
      </c>
      <c r="Q144" s="17" t="n">
        <v>119732.57</v>
      </c>
    </row>
    <row r="145" s="11" customFormat="true" ht="38.25" hidden="false" customHeight="false" outlineLevel="0" collapsed="false">
      <c r="A145" s="11" t="s">
        <v>324</v>
      </c>
      <c r="B145" s="12" t="s">
        <v>272</v>
      </c>
      <c r="C145" s="13" t="s">
        <v>272</v>
      </c>
      <c r="D145" s="14" t="n">
        <v>1</v>
      </c>
      <c r="E145" s="14" t="n">
        <v>5</v>
      </c>
      <c r="F145" s="14" t="n">
        <v>1</v>
      </c>
      <c r="G145" s="14" t="n">
        <v>3</v>
      </c>
      <c r="H145" s="12" t="s">
        <v>325</v>
      </c>
      <c r="I145" s="14" t="n">
        <v>14</v>
      </c>
      <c r="J145" s="11" t="s">
        <v>326</v>
      </c>
      <c r="K145" s="15" t="n">
        <v>1</v>
      </c>
      <c r="L145" s="12" t="s">
        <v>20</v>
      </c>
      <c r="M145" s="16" t="n">
        <v>1</v>
      </c>
      <c r="N145" s="5" t="s">
        <v>20</v>
      </c>
      <c r="O145" s="17" t="n">
        <v>2330</v>
      </c>
      <c r="P145" s="17" t="n">
        <v>1030</v>
      </c>
      <c r="Q145" s="17" t="n">
        <v>0</v>
      </c>
    </row>
    <row r="146" s="11" customFormat="true" ht="38.25" hidden="false" customHeight="false" outlineLevel="0" collapsed="false">
      <c r="A146" s="11" t="s">
        <v>327</v>
      </c>
      <c r="B146" s="12" t="s">
        <v>161</v>
      </c>
      <c r="C146" s="13" t="s">
        <v>272</v>
      </c>
      <c r="D146" s="14" t="n">
        <v>1</v>
      </c>
      <c r="E146" s="14" t="n">
        <v>5</v>
      </c>
      <c r="F146" s="14" t="n">
        <v>1</v>
      </c>
      <c r="G146" s="14" t="n">
        <v>3</v>
      </c>
      <c r="H146" s="12" t="s">
        <v>328</v>
      </c>
      <c r="I146" s="14" t="n">
        <v>14</v>
      </c>
      <c r="J146" s="11" t="s">
        <v>326</v>
      </c>
      <c r="K146" s="15" t="n">
        <v>1</v>
      </c>
      <c r="L146" s="12" t="s">
        <v>20</v>
      </c>
      <c r="M146" s="16" t="n">
        <v>1</v>
      </c>
      <c r="N146" s="5" t="s">
        <v>20</v>
      </c>
      <c r="O146" s="17" t="n">
        <v>3500</v>
      </c>
      <c r="P146" s="17" t="n">
        <v>3500</v>
      </c>
      <c r="Q146" s="17" t="n">
        <v>3500</v>
      </c>
    </row>
    <row r="147" s="11" customFormat="true" ht="38.25" hidden="false" customHeight="false" outlineLevel="0" collapsed="false">
      <c r="A147" s="11" t="s">
        <v>329</v>
      </c>
      <c r="B147" s="12" t="s">
        <v>272</v>
      </c>
      <c r="C147" s="13" t="s">
        <v>272</v>
      </c>
      <c r="D147" s="14" t="n">
        <v>1</v>
      </c>
      <c r="E147" s="14" t="n">
        <v>6</v>
      </c>
      <c r="F147" s="14" t="n">
        <v>1</v>
      </c>
      <c r="G147" s="14" t="n">
        <v>2</v>
      </c>
      <c r="H147" s="12" t="s">
        <v>330</v>
      </c>
      <c r="I147" s="14" t="n">
        <v>14</v>
      </c>
      <c r="J147" s="11" t="s">
        <v>326</v>
      </c>
      <c r="K147" s="15" t="n">
        <v>1</v>
      </c>
      <c r="L147" s="12" t="s">
        <v>20</v>
      </c>
      <c r="M147" s="16" t="n">
        <v>1</v>
      </c>
      <c r="N147" s="5" t="s">
        <v>20</v>
      </c>
      <c r="O147" s="17" t="n">
        <v>660</v>
      </c>
      <c r="P147" s="17" t="n">
        <v>315</v>
      </c>
      <c r="Q147" s="17" t="n">
        <v>315</v>
      </c>
    </row>
    <row r="148" s="11" customFormat="true" ht="38.25" hidden="false" customHeight="false" outlineLevel="0" collapsed="false">
      <c r="A148" s="11" t="s">
        <v>331</v>
      </c>
      <c r="B148" s="12" t="s">
        <v>17</v>
      </c>
      <c r="C148" s="13" t="s">
        <v>272</v>
      </c>
      <c r="D148" s="14" t="n">
        <v>1</v>
      </c>
      <c r="E148" s="14" t="n">
        <v>5</v>
      </c>
      <c r="F148" s="14" t="n">
        <v>1</v>
      </c>
      <c r="G148" s="14" t="n">
        <v>3</v>
      </c>
      <c r="H148" s="12" t="s">
        <v>332</v>
      </c>
      <c r="I148" s="14" t="n">
        <v>14</v>
      </c>
      <c r="J148" s="11" t="s">
        <v>326</v>
      </c>
      <c r="K148" s="15" t="n">
        <v>1</v>
      </c>
      <c r="L148" s="12" t="s">
        <v>20</v>
      </c>
      <c r="M148" s="16" t="n">
        <v>1</v>
      </c>
      <c r="N148" s="5" t="s">
        <v>20</v>
      </c>
      <c r="O148" s="17" t="n">
        <v>12000</v>
      </c>
      <c r="P148" s="17" t="n">
        <v>0</v>
      </c>
      <c r="Q148" s="17" t="n">
        <v>0</v>
      </c>
    </row>
    <row r="149" s="11" customFormat="true" ht="38.25" hidden="false" customHeight="false" outlineLevel="0" collapsed="false">
      <c r="A149" s="11" t="s">
        <v>333</v>
      </c>
      <c r="B149" s="12" t="s">
        <v>17</v>
      </c>
      <c r="C149" s="13" t="s">
        <v>272</v>
      </c>
      <c r="D149" s="14" t="n">
        <v>1</v>
      </c>
      <c r="E149" s="14" t="n">
        <v>5</v>
      </c>
      <c r="F149" s="14" t="n">
        <v>1</v>
      </c>
      <c r="G149" s="14" t="n">
        <v>3</v>
      </c>
      <c r="H149" s="12" t="s">
        <v>334</v>
      </c>
      <c r="I149" s="14" t="n">
        <v>14</v>
      </c>
      <c r="J149" s="11" t="s">
        <v>326</v>
      </c>
      <c r="K149" s="15" t="n">
        <v>1</v>
      </c>
      <c r="L149" s="12" t="s">
        <v>20</v>
      </c>
      <c r="M149" s="16" t="n">
        <v>1</v>
      </c>
      <c r="N149" s="5" t="s">
        <v>20</v>
      </c>
      <c r="O149" s="17" t="n">
        <v>0</v>
      </c>
      <c r="P149" s="17" t="n">
        <v>12000</v>
      </c>
      <c r="Q149" s="17" t="n">
        <v>12000</v>
      </c>
    </row>
    <row r="150" s="11" customFormat="true" ht="38.25" hidden="false" customHeight="false" outlineLevel="0" collapsed="false">
      <c r="A150" s="11" t="s">
        <v>335</v>
      </c>
      <c r="B150" s="12" t="s">
        <v>272</v>
      </c>
      <c r="C150" s="13" t="s">
        <v>272</v>
      </c>
      <c r="D150" s="14" t="n">
        <v>1</v>
      </c>
      <c r="E150" s="14" t="n">
        <v>5</v>
      </c>
      <c r="F150" s="14" t="n">
        <v>2</v>
      </c>
      <c r="G150" s="14" t="n">
        <v>2</v>
      </c>
      <c r="H150" s="12" t="s">
        <v>336</v>
      </c>
      <c r="I150" s="14" t="n">
        <v>14</v>
      </c>
      <c r="J150" s="11" t="s">
        <v>326</v>
      </c>
      <c r="K150" s="15" t="n">
        <v>1</v>
      </c>
      <c r="L150" s="12" t="s">
        <v>20</v>
      </c>
      <c r="M150" s="16" t="n">
        <v>1</v>
      </c>
      <c r="N150" s="5" t="s">
        <v>20</v>
      </c>
      <c r="O150" s="17" t="n">
        <v>19000</v>
      </c>
      <c r="P150" s="17" t="n">
        <v>0</v>
      </c>
      <c r="Q150" s="17" t="n">
        <v>0</v>
      </c>
    </row>
    <row r="151" s="11" customFormat="true" ht="38.25" hidden="false" customHeight="false" outlineLevel="0" collapsed="false">
      <c r="A151" s="11" t="s">
        <v>337</v>
      </c>
      <c r="B151" s="12" t="s">
        <v>272</v>
      </c>
      <c r="C151" s="13" t="s">
        <v>272</v>
      </c>
      <c r="D151" s="14" t="n">
        <v>1</v>
      </c>
      <c r="E151" s="14" t="n">
        <v>5</v>
      </c>
      <c r="F151" s="14" t="n">
        <v>2</v>
      </c>
      <c r="G151" s="14" t="n">
        <v>2</v>
      </c>
      <c r="H151" s="12" t="s">
        <v>338</v>
      </c>
      <c r="I151" s="14" t="n">
        <v>14</v>
      </c>
      <c r="J151" s="11" t="s">
        <v>326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0</v>
      </c>
      <c r="P151" s="17" t="n">
        <v>12000</v>
      </c>
      <c r="Q151" s="17" t="n">
        <v>12000</v>
      </c>
    </row>
    <row r="152" s="11" customFormat="true" ht="38.25" hidden="false" customHeight="false" outlineLevel="0" collapsed="false">
      <c r="A152" s="11" t="s">
        <v>339</v>
      </c>
      <c r="B152" s="12" t="s">
        <v>272</v>
      </c>
      <c r="C152" s="13" t="s">
        <v>272</v>
      </c>
      <c r="D152" s="14" t="n">
        <v>1</v>
      </c>
      <c r="E152" s="14" t="n">
        <v>5</v>
      </c>
      <c r="F152" s="14" t="n">
        <v>2</v>
      </c>
      <c r="G152" s="14" t="n">
        <v>2</v>
      </c>
      <c r="H152" s="12" t="s">
        <v>340</v>
      </c>
      <c r="I152" s="14" t="n">
        <v>14</v>
      </c>
      <c r="J152" s="11" t="s">
        <v>326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2523.35</v>
      </c>
      <c r="P152" s="17" t="n">
        <v>0</v>
      </c>
      <c r="Q152" s="17" t="n">
        <v>0</v>
      </c>
    </row>
    <row r="153" s="11" customFormat="true" ht="38.25" hidden="false" customHeight="false" outlineLevel="0" collapsed="false">
      <c r="A153" s="11" t="s">
        <v>341</v>
      </c>
      <c r="B153" s="12" t="s">
        <v>272</v>
      </c>
      <c r="C153" s="13" t="s">
        <v>272</v>
      </c>
      <c r="D153" s="14" t="n">
        <v>1</v>
      </c>
      <c r="E153" s="14" t="n">
        <v>5</v>
      </c>
      <c r="F153" s="14" t="n">
        <v>2</v>
      </c>
      <c r="G153" s="14" t="n">
        <v>2</v>
      </c>
      <c r="H153" s="12" t="s">
        <v>342</v>
      </c>
      <c r="I153" s="14" t="n">
        <v>14</v>
      </c>
      <c r="J153" s="11" t="s">
        <v>326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0</v>
      </c>
      <c r="P153" s="17" t="n">
        <v>21414</v>
      </c>
      <c r="Q153" s="17" t="n">
        <v>0</v>
      </c>
    </row>
    <row r="154" s="11" customFormat="true" ht="25.5" hidden="false" customHeight="false" outlineLevel="0" collapsed="false">
      <c r="A154" s="11" t="s">
        <v>343</v>
      </c>
      <c r="B154" s="12" t="s">
        <v>17</v>
      </c>
      <c r="C154" s="13" t="s">
        <v>161</v>
      </c>
      <c r="D154" s="14" t="n">
        <v>1</v>
      </c>
      <c r="E154" s="14" t="n">
        <v>5</v>
      </c>
      <c r="F154" s="14" t="n">
        <v>1</v>
      </c>
      <c r="G154" s="14" t="n">
        <v>3</v>
      </c>
      <c r="H154" s="12" t="s">
        <v>344</v>
      </c>
      <c r="I154" s="14" t="n">
        <v>14</v>
      </c>
      <c r="J154" s="11" t="s">
        <v>326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2700</v>
      </c>
      <c r="P154" s="17" t="n">
        <v>2700</v>
      </c>
      <c r="Q154" s="17" t="n">
        <v>2700</v>
      </c>
    </row>
    <row r="155" s="11" customFormat="true" ht="63.75" hidden="false" customHeight="false" outlineLevel="0" collapsed="false">
      <c r="A155" s="11" t="s">
        <v>345</v>
      </c>
      <c r="B155" s="12" t="s">
        <v>272</v>
      </c>
      <c r="C155" s="13" t="s">
        <v>34</v>
      </c>
      <c r="D155" s="14" t="n">
        <v>1</v>
      </c>
      <c r="E155" s="14" t="n">
        <v>5</v>
      </c>
      <c r="F155" s="14" t="n">
        <v>1</v>
      </c>
      <c r="G155" s="14" t="n">
        <v>3</v>
      </c>
      <c r="H155" s="12" t="s">
        <v>346</v>
      </c>
      <c r="I155" s="14" t="n">
        <v>14</v>
      </c>
      <c r="J155" s="11" t="s">
        <v>326</v>
      </c>
      <c r="K155" s="15" t="n">
        <v>13</v>
      </c>
      <c r="L155" s="12" t="s">
        <v>193</v>
      </c>
      <c r="M155" s="16" t="n">
        <v>17</v>
      </c>
      <c r="N155" s="5" t="s">
        <v>194</v>
      </c>
      <c r="O155" s="17" t="n">
        <v>9300</v>
      </c>
      <c r="P155" s="17" t="n">
        <v>9300</v>
      </c>
      <c r="Q155" s="17" t="n">
        <v>9300</v>
      </c>
    </row>
    <row r="156" s="11" customFormat="true" ht="63.75" hidden="false" customHeight="false" outlineLevel="0" collapsed="false">
      <c r="A156" s="11" t="s">
        <v>347</v>
      </c>
      <c r="B156" s="12" t="s">
        <v>272</v>
      </c>
      <c r="C156" s="13" t="s">
        <v>34</v>
      </c>
      <c r="D156" s="14" t="n">
        <v>1</v>
      </c>
      <c r="E156" s="14" t="n">
        <v>5</v>
      </c>
      <c r="F156" s="14" t="n">
        <v>1</v>
      </c>
      <c r="G156" s="14" t="n">
        <v>3</v>
      </c>
      <c r="H156" s="12" t="s">
        <v>348</v>
      </c>
      <c r="I156" s="14" t="n">
        <v>14</v>
      </c>
      <c r="J156" s="11" t="s">
        <v>326</v>
      </c>
      <c r="K156" s="15" t="n">
        <v>13</v>
      </c>
      <c r="L156" s="12" t="s">
        <v>193</v>
      </c>
      <c r="M156" s="16" t="n">
        <v>17</v>
      </c>
      <c r="N156" s="5" t="s">
        <v>194</v>
      </c>
      <c r="O156" s="17" t="n">
        <v>450</v>
      </c>
      <c r="P156" s="17" t="n">
        <v>450</v>
      </c>
      <c r="Q156" s="17" t="n">
        <v>450</v>
      </c>
    </row>
    <row r="157" s="11" customFormat="true" ht="63.75" hidden="false" customHeight="false" outlineLevel="0" collapsed="false">
      <c r="A157" s="11" t="s">
        <v>349</v>
      </c>
      <c r="B157" s="12" t="s">
        <v>272</v>
      </c>
      <c r="C157" s="13" t="s">
        <v>34</v>
      </c>
      <c r="D157" s="14" t="n">
        <v>1</v>
      </c>
      <c r="E157" s="14" t="n">
        <v>5</v>
      </c>
      <c r="F157" s="14" t="n">
        <v>1</v>
      </c>
      <c r="G157" s="14" t="n">
        <v>3</v>
      </c>
      <c r="H157" s="12" t="s">
        <v>350</v>
      </c>
      <c r="I157" s="14" t="n">
        <v>14</v>
      </c>
      <c r="J157" s="11" t="s">
        <v>326</v>
      </c>
      <c r="K157" s="15" t="n">
        <v>13</v>
      </c>
      <c r="L157" s="12" t="s">
        <v>193</v>
      </c>
      <c r="M157" s="16" t="n">
        <v>17</v>
      </c>
      <c r="N157" s="5" t="s">
        <v>194</v>
      </c>
      <c r="O157" s="17" t="n">
        <v>6700</v>
      </c>
      <c r="P157" s="17" t="n">
        <v>6700</v>
      </c>
      <c r="Q157" s="17" t="n">
        <v>6700</v>
      </c>
    </row>
    <row r="158" s="11" customFormat="true" ht="63.75" hidden="false" customHeight="false" outlineLevel="0" collapsed="false">
      <c r="A158" s="11" t="s">
        <v>351</v>
      </c>
      <c r="B158" s="12" t="s">
        <v>272</v>
      </c>
      <c r="C158" s="13" t="s">
        <v>34</v>
      </c>
      <c r="D158" s="14" t="n">
        <v>1</v>
      </c>
      <c r="E158" s="14" t="n">
        <v>5</v>
      </c>
      <c r="F158" s="14" t="n">
        <v>1</v>
      </c>
      <c r="G158" s="14" t="n">
        <v>3</v>
      </c>
      <c r="H158" s="12" t="s">
        <v>352</v>
      </c>
      <c r="I158" s="14" t="n">
        <v>14</v>
      </c>
      <c r="J158" s="11" t="s">
        <v>326</v>
      </c>
      <c r="K158" s="15" t="n">
        <v>3</v>
      </c>
      <c r="L158" s="12" t="s">
        <v>104</v>
      </c>
      <c r="M158" s="16" t="n">
        <v>17</v>
      </c>
      <c r="N158" s="5" t="s">
        <v>194</v>
      </c>
      <c r="O158" s="17" t="n">
        <v>750</v>
      </c>
      <c r="P158" s="17" t="n">
        <v>750</v>
      </c>
      <c r="Q158" s="17" t="n">
        <v>750</v>
      </c>
    </row>
    <row r="159" s="11" customFormat="true" ht="51" hidden="false" customHeight="false" outlineLevel="0" collapsed="false">
      <c r="A159" s="11" t="s">
        <v>353</v>
      </c>
      <c r="B159" s="12" t="s">
        <v>272</v>
      </c>
      <c r="C159" s="13" t="s">
        <v>34</v>
      </c>
      <c r="D159" s="14" t="n">
        <v>10</v>
      </c>
      <c r="E159" s="14" t="n">
        <v>5</v>
      </c>
      <c r="F159" s="14" t="n">
        <v>1</v>
      </c>
      <c r="G159" s="14" t="n">
        <v>7</v>
      </c>
      <c r="H159" s="12" t="s">
        <v>354</v>
      </c>
      <c r="I159" s="14" t="n">
        <v>14</v>
      </c>
      <c r="J159" s="11" t="s">
        <v>326</v>
      </c>
      <c r="K159" s="15" t="n">
        <v>13</v>
      </c>
      <c r="L159" s="12" t="s">
        <v>193</v>
      </c>
      <c r="M159" s="16" t="n">
        <v>16</v>
      </c>
      <c r="N159" s="5" t="s">
        <v>290</v>
      </c>
      <c r="O159" s="17" t="n">
        <v>3175.4</v>
      </c>
      <c r="P159" s="17" t="n">
        <v>2868.1</v>
      </c>
      <c r="Q159" s="17" t="n">
        <v>2547.76</v>
      </c>
    </row>
    <row r="160" s="11" customFormat="true" ht="51" hidden="false" customHeight="false" outlineLevel="0" collapsed="false">
      <c r="A160" s="11" t="s">
        <v>355</v>
      </c>
      <c r="B160" s="12" t="s">
        <v>272</v>
      </c>
      <c r="C160" s="13" t="s">
        <v>34</v>
      </c>
      <c r="D160" s="14" t="n">
        <v>10</v>
      </c>
      <c r="E160" s="14" t="n">
        <v>5</v>
      </c>
      <c r="F160" s="14" t="n">
        <v>1</v>
      </c>
      <c r="G160" s="14" t="n">
        <v>7</v>
      </c>
      <c r="H160" s="12" t="s">
        <v>356</v>
      </c>
      <c r="I160" s="14" t="n">
        <v>14</v>
      </c>
      <c r="J160" s="11" t="s">
        <v>326</v>
      </c>
      <c r="K160" s="15" t="n">
        <v>13</v>
      </c>
      <c r="L160" s="12" t="s">
        <v>193</v>
      </c>
      <c r="M160" s="16" t="n">
        <v>16</v>
      </c>
      <c r="N160" s="5" t="s">
        <v>290</v>
      </c>
      <c r="O160" s="17" t="n">
        <v>3973.36</v>
      </c>
      <c r="P160" s="17" t="n">
        <v>3536.02</v>
      </c>
      <c r="Q160" s="17" t="n">
        <v>3078.25</v>
      </c>
    </row>
    <row r="161" s="11" customFormat="true" ht="51" hidden="false" customHeight="false" outlineLevel="0" collapsed="false">
      <c r="A161" s="11" t="s">
        <v>357</v>
      </c>
      <c r="B161" s="12" t="s">
        <v>161</v>
      </c>
      <c r="C161" s="13" t="s">
        <v>34</v>
      </c>
      <c r="D161" s="14" t="n">
        <v>12</v>
      </c>
      <c r="E161" s="14" t="n">
        <v>9</v>
      </c>
      <c r="F161" s="14" t="n">
        <v>1</v>
      </c>
      <c r="G161" s="14" t="n">
        <v>7</v>
      </c>
      <c r="H161" s="12" t="s">
        <v>358</v>
      </c>
      <c r="I161" s="14" t="n">
        <v>14</v>
      </c>
      <c r="J161" s="11" t="s">
        <v>326</v>
      </c>
      <c r="K161" s="15" t="n">
        <v>13</v>
      </c>
      <c r="L161" s="12" t="s">
        <v>193</v>
      </c>
      <c r="M161" s="16" t="n">
        <v>16</v>
      </c>
      <c r="N161" s="5" t="s">
        <v>290</v>
      </c>
      <c r="O161" s="17" t="n">
        <v>4730.36</v>
      </c>
      <c r="P161" s="17" t="n">
        <v>3555.26</v>
      </c>
      <c r="Q161" s="17" t="n">
        <v>2318.73</v>
      </c>
    </row>
    <row r="162" s="11" customFormat="true" ht="38.25" hidden="false" customHeight="false" outlineLevel="0" collapsed="false">
      <c r="A162" s="11" t="s">
        <v>359</v>
      </c>
      <c r="B162" s="12" t="s">
        <v>161</v>
      </c>
      <c r="C162" s="13" t="s">
        <v>272</v>
      </c>
      <c r="D162" s="14" t="n">
        <v>1</v>
      </c>
      <c r="E162" s="14" t="n">
        <v>6</v>
      </c>
      <c r="F162" s="14" t="n">
        <v>1</v>
      </c>
      <c r="G162" s="14" t="n">
        <v>3</v>
      </c>
      <c r="H162" s="12" t="s">
        <v>360</v>
      </c>
      <c r="I162" s="14" t="n">
        <v>15</v>
      </c>
      <c r="J162" s="11" t="s">
        <v>361</v>
      </c>
      <c r="K162" s="15" t="n">
        <v>1</v>
      </c>
      <c r="L162" s="12" t="s">
        <v>20</v>
      </c>
      <c r="M162" s="16" t="n">
        <v>1</v>
      </c>
      <c r="N162" s="5" t="s">
        <v>20</v>
      </c>
      <c r="O162" s="17" t="n">
        <v>2500</v>
      </c>
      <c r="P162" s="17" t="n">
        <v>0</v>
      </c>
      <c r="Q162" s="17" t="n">
        <v>0</v>
      </c>
    </row>
    <row r="163" s="11" customFormat="true" ht="38.25" hidden="false" customHeight="false" outlineLevel="0" collapsed="false">
      <c r="A163" s="11" t="s">
        <v>362</v>
      </c>
      <c r="B163" s="12" t="s">
        <v>272</v>
      </c>
      <c r="C163" s="13" t="s">
        <v>272</v>
      </c>
      <c r="D163" s="14" t="n">
        <v>1</v>
      </c>
      <c r="E163" s="14" t="n">
        <v>6</v>
      </c>
      <c r="F163" s="14" t="n">
        <v>2</v>
      </c>
      <c r="G163" s="14" t="n">
        <v>5</v>
      </c>
      <c r="H163" s="12" t="s">
        <v>363</v>
      </c>
      <c r="I163" s="14" t="n">
        <v>15</v>
      </c>
      <c r="J163" s="11" t="s">
        <v>361</v>
      </c>
      <c r="K163" s="15" t="n">
        <v>1</v>
      </c>
      <c r="L163" s="12" t="s">
        <v>20</v>
      </c>
      <c r="M163" s="16" t="n">
        <v>1</v>
      </c>
      <c r="N163" s="5" t="s">
        <v>20</v>
      </c>
      <c r="O163" s="17" t="n">
        <v>8600</v>
      </c>
      <c r="P163" s="17" t="n">
        <v>0</v>
      </c>
      <c r="Q163" s="17" t="n">
        <v>0</v>
      </c>
    </row>
    <row r="164" s="11" customFormat="true" ht="63.75" hidden="false" customHeight="false" outlineLevel="0" collapsed="false">
      <c r="A164" s="11" t="s">
        <v>364</v>
      </c>
      <c r="B164" s="12" t="s">
        <v>161</v>
      </c>
      <c r="C164" s="13" t="s">
        <v>17</v>
      </c>
      <c r="D164" s="14" t="n">
        <v>1</v>
      </c>
      <c r="E164" s="14" t="n">
        <v>6</v>
      </c>
      <c r="F164" s="14" t="n">
        <v>1</v>
      </c>
      <c r="G164" s="14" t="n">
        <v>1</v>
      </c>
      <c r="H164" s="12" t="s">
        <v>365</v>
      </c>
      <c r="I164" s="14" t="n">
        <v>15</v>
      </c>
      <c r="J164" s="11" t="s">
        <v>361</v>
      </c>
      <c r="K164" s="15" t="n">
        <v>4</v>
      </c>
      <c r="L164" s="12" t="s">
        <v>46</v>
      </c>
      <c r="M164" s="16" t="n">
        <v>8</v>
      </c>
      <c r="N164" s="5" t="s">
        <v>47</v>
      </c>
      <c r="O164" s="17" t="n">
        <v>256810</v>
      </c>
      <c r="P164" s="17" t="n">
        <v>256810</v>
      </c>
      <c r="Q164" s="17" t="n">
        <v>256810</v>
      </c>
    </row>
    <row r="165" s="11" customFormat="true" ht="51" hidden="false" customHeight="false" outlineLevel="0" collapsed="false">
      <c r="A165" s="11" t="s">
        <v>366</v>
      </c>
      <c r="B165" s="12" t="s">
        <v>161</v>
      </c>
      <c r="C165" s="13" t="s">
        <v>17</v>
      </c>
      <c r="D165" s="14" t="n">
        <v>1</v>
      </c>
      <c r="E165" s="14" t="n">
        <v>6</v>
      </c>
      <c r="F165" s="14" t="n">
        <v>1</v>
      </c>
      <c r="G165" s="14" t="n">
        <v>1</v>
      </c>
      <c r="H165" s="12" t="s">
        <v>367</v>
      </c>
      <c r="I165" s="14" t="n">
        <v>15</v>
      </c>
      <c r="J165" s="11" t="s">
        <v>361</v>
      </c>
      <c r="K165" s="15" t="n">
        <v>5</v>
      </c>
      <c r="L165" s="12" t="s">
        <v>40</v>
      </c>
      <c r="M165" s="16" t="n">
        <v>8</v>
      </c>
      <c r="N165" s="5" t="s">
        <v>47</v>
      </c>
      <c r="O165" s="17" t="n">
        <v>67710</v>
      </c>
      <c r="P165" s="17" t="n">
        <v>67710</v>
      </c>
      <c r="Q165" s="17" t="n">
        <v>67710</v>
      </c>
    </row>
    <row r="166" s="11" customFormat="true" ht="51" hidden="false" customHeight="false" outlineLevel="0" collapsed="false">
      <c r="A166" s="11" t="s">
        <v>368</v>
      </c>
      <c r="B166" s="12" t="s">
        <v>161</v>
      </c>
      <c r="C166" s="13" t="s">
        <v>17</v>
      </c>
      <c r="D166" s="14" t="n">
        <v>1</v>
      </c>
      <c r="E166" s="14" t="n">
        <v>6</v>
      </c>
      <c r="F166" s="14" t="n">
        <v>1</v>
      </c>
      <c r="G166" s="14" t="n">
        <v>1</v>
      </c>
      <c r="H166" s="12" t="s">
        <v>369</v>
      </c>
      <c r="I166" s="14" t="n">
        <v>15</v>
      </c>
      <c r="J166" s="11" t="s">
        <v>361</v>
      </c>
      <c r="K166" s="15" t="n">
        <v>5</v>
      </c>
      <c r="L166" s="12" t="s">
        <v>40</v>
      </c>
      <c r="M166" s="16" t="n">
        <v>8</v>
      </c>
      <c r="N166" s="5" t="s">
        <v>47</v>
      </c>
      <c r="O166" s="17" t="n">
        <v>7550</v>
      </c>
      <c r="P166" s="17" t="n">
        <v>7550</v>
      </c>
      <c r="Q166" s="17" t="n">
        <v>7550</v>
      </c>
    </row>
    <row r="167" s="11" customFormat="true" ht="63.75" hidden="false" customHeight="false" outlineLevel="0" collapsed="false">
      <c r="A167" s="11" t="s">
        <v>370</v>
      </c>
      <c r="B167" s="12" t="s">
        <v>161</v>
      </c>
      <c r="C167" s="13" t="s">
        <v>17</v>
      </c>
      <c r="D167" s="14" t="n">
        <v>1</v>
      </c>
      <c r="E167" s="14" t="n">
        <v>6</v>
      </c>
      <c r="F167" s="14" t="n">
        <v>1</v>
      </c>
      <c r="G167" s="14" t="n">
        <v>1</v>
      </c>
      <c r="H167" s="12" t="s">
        <v>371</v>
      </c>
      <c r="I167" s="14" t="n">
        <v>15</v>
      </c>
      <c r="J167" s="11" t="s">
        <v>361</v>
      </c>
      <c r="K167" s="15" t="n">
        <v>4</v>
      </c>
      <c r="L167" s="12" t="s">
        <v>46</v>
      </c>
      <c r="M167" s="16" t="n">
        <v>8</v>
      </c>
      <c r="N167" s="5" t="s">
        <v>47</v>
      </c>
      <c r="O167" s="17" t="n">
        <v>5488</v>
      </c>
      <c r="P167" s="17" t="n">
        <v>5488</v>
      </c>
      <c r="Q167" s="17" t="n">
        <v>5488</v>
      </c>
    </row>
    <row r="168" s="11" customFormat="true" ht="25.5" hidden="false" customHeight="false" outlineLevel="0" collapsed="false">
      <c r="A168" s="11" t="s">
        <v>372</v>
      </c>
      <c r="B168" s="12" t="s">
        <v>161</v>
      </c>
      <c r="C168" s="13" t="s">
        <v>17</v>
      </c>
      <c r="D168" s="14" t="n">
        <v>1</v>
      </c>
      <c r="E168" s="14" t="n">
        <v>6</v>
      </c>
      <c r="F168" s="14" t="n">
        <v>1</v>
      </c>
      <c r="G168" s="14" t="n">
        <v>10</v>
      </c>
      <c r="H168" s="12" t="s">
        <v>373</v>
      </c>
      <c r="I168" s="14" t="n">
        <v>15</v>
      </c>
      <c r="J168" s="11" t="s">
        <v>361</v>
      </c>
      <c r="K168" s="15" t="n">
        <v>6</v>
      </c>
      <c r="L168" s="12" t="s">
        <v>28</v>
      </c>
      <c r="M168" s="16" t="n">
        <v>6</v>
      </c>
      <c r="N168" s="5" t="s">
        <v>28</v>
      </c>
      <c r="O168" s="17" t="n">
        <v>5488</v>
      </c>
      <c r="P168" s="17" t="n">
        <v>5488</v>
      </c>
      <c r="Q168" s="17" t="n">
        <v>5488</v>
      </c>
    </row>
    <row r="169" s="11" customFormat="true" ht="51" hidden="false" customHeight="false" outlineLevel="0" collapsed="false">
      <c r="A169" s="11" t="s">
        <v>374</v>
      </c>
      <c r="B169" s="12" t="s">
        <v>161</v>
      </c>
      <c r="C169" s="13" t="s">
        <v>17</v>
      </c>
      <c r="D169" s="14" t="n">
        <v>1</v>
      </c>
      <c r="E169" s="14" t="n">
        <v>6</v>
      </c>
      <c r="F169" s="14" t="n">
        <v>1</v>
      </c>
      <c r="G169" s="14" t="n">
        <v>1</v>
      </c>
      <c r="H169" s="12" t="s">
        <v>375</v>
      </c>
      <c r="I169" s="14" t="n">
        <v>15</v>
      </c>
      <c r="J169" s="11" t="s">
        <v>361</v>
      </c>
      <c r="K169" s="15" t="n">
        <v>5</v>
      </c>
      <c r="L169" s="12" t="s">
        <v>40</v>
      </c>
      <c r="M169" s="16" t="n">
        <v>8</v>
      </c>
      <c r="N169" s="5" t="s">
        <v>47</v>
      </c>
      <c r="O169" s="17" t="n">
        <v>1306</v>
      </c>
      <c r="P169" s="17" t="n">
        <v>1306</v>
      </c>
      <c r="Q169" s="17" t="n">
        <v>1306</v>
      </c>
    </row>
    <row r="170" s="11" customFormat="true" ht="25.5" hidden="false" customHeight="false" outlineLevel="0" collapsed="false">
      <c r="A170" s="11" t="s">
        <v>376</v>
      </c>
      <c r="B170" s="12" t="s">
        <v>161</v>
      </c>
      <c r="C170" s="13" t="s">
        <v>17</v>
      </c>
      <c r="D170" s="14" t="n">
        <v>1</v>
      </c>
      <c r="E170" s="14" t="n">
        <v>6</v>
      </c>
      <c r="F170" s="14" t="n">
        <v>1</v>
      </c>
      <c r="G170" s="14" t="n">
        <v>10</v>
      </c>
      <c r="H170" s="12" t="s">
        <v>377</v>
      </c>
      <c r="I170" s="14" t="n">
        <v>15</v>
      </c>
      <c r="J170" s="11" t="s">
        <v>361</v>
      </c>
      <c r="K170" s="15" t="n">
        <v>6</v>
      </c>
      <c r="L170" s="12" t="s">
        <v>28</v>
      </c>
      <c r="M170" s="16" t="n">
        <v>6</v>
      </c>
      <c r="N170" s="5" t="s">
        <v>28</v>
      </c>
      <c r="O170" s="17" t="n">
        <v>1306</v>
      </c>
      <c r="P170" s="17" t="n">
        <v>1306</v>
      </c>
      <c r="Q170" s="17" t="n">
        <v>1306</v>
      </c>
    </row>
    <row r="171" s="11" customFormat="true" ht="25.5" hidden="false" customHeight="false" outlineLevel="0" collapsed="false">
      <c r="A171" s="11" t="s">
        <v>378</v>
      </c>
      <c r="B171" s="12" t="s">
        <v>161</v>
      </c>
      <c r="C171" s="13" t="s">
        <v>17</v>
      </c>
      <c r="D171" s="14" t="n">
        <v>1</v>
      </c>
      <c r="E171" s="14" t="n">
        <v>6</v>
      </c>
      <c r="F171" s="14" t="n">
        <v>1</v>
      </c>
      <c r="G171" s="14" t="n">
        <v>3</v>
      </c>
      <c r="H171" s="12" t="s">
        <v>379</v>
      </c>
      <c r="I171" s="14" t="n">
        <v>15</v>
      </c>
      <c r="J171" s="11" t="s">
        <v>361</v>
      </c>
      <c r="K171" s="15" t="n">
        <v>1</v>
      </c>
      <c r="L171" s="12" t="s">
        <v>20</v>
      </c>
      <c r="M171" s="16" t="n">
        <v>1</v>
      </c>
      <c r="N171" s="5" t="s">
        <v>20</v>
      </c>
      <c r="O171" s="17" t="n">
        <v>2250</v>
      </c>
      <c r="P171" s="17" t="n">
        <v>2250</v>
      </c>
      <c r="Q171" s="17" t="n">
        <v>2250</v>
      </c>
    </row>
    <row r="172" s="11" customFormat="true" ht="38.25" hidden="false" customHeight="false" outlineLevel="0" collapsed="false">
      <c r="A172" s="11" t="s">
        <v>380</v>
      </c>
      <c r="B172" s="12" t="s">
        <v>161</v>
      </c>
      <c r="C172" s="13" t="s">
        <v>161</v>
      </c>
      <c r="D172" s="14" t="n">
        <v>1</v>
      </c>
      <c r="E172" s="14" t="n">
        <v>6</v>
      </c>
      <c r="F172" s="14" t="n">
        <v>1</v>
      </c>
      <c r="G172" s="14" t="n">
        <v>3</v>
      </c>
      <c r="H172" s="12" t="s">
        <v>381</v>
      </c>
      <c r="I172" s="14" t="n">
        <v>15</v>
      </c>
      <c r="J172" s="11" t="s">
        <v>361</v>
      </c>
      <c r="K172" s="15" t="n">
        <v>1</v>
      </c>
      <c r="L172" s="12" t="s">
        <v>20</v>
      </c>
      <c r="M172" s="16" t="n">
        <v>1</v>
      </c>
      <c r="N172" s="5" t="s">
        <v>20</v>
      </c>
      <c r="O172" s="17" t="n">
        <v>300</v>
      </c>
      <c r="P172" s="17" t="n">
        <v>300</v>
      </c>
      <c r="Q172" s="17" t="n">
        <v>300</v>
      </c>
    </row>
    <row r="173" s="11" customFormat="true" ht="25.5" hidden="false" customHeight="false" outlineLevel="0" collapsed="false">
      <c r="A173" s="11" t="s">
        <v>382</v>
      </c>
      <c r="B173" s="12" t="s">
        <v>161</v>
      </c>
      <c r="C173" s="13" t="s">
        <v>161</v>
      </c>
      <c r="D173" s="14" t="n">
        <v>1</v>
      </c>
      <c r="E173" s="14" t="n">
        <v>6</v>
      </c>
      <c r="F173" s="14" t="n">
        <v>1</v>
      </c>
      <c r="G173" s="14" t="n">
        <v>3</v>
      </c>
      <c r="H173" s="12" t="s">
        <v>383</v>
      </c>
      <c r="I173" s="14" t="n">
        <v>15</v>
      </c>
      <c r="J173" s="11" t="s">
        <v>361</v>
      </c>
      <c r="K173" s="15" t="n">
        <v>1</v>
      </c>
      <c r="L173" s="12" t="s">
        <v>20</v>
      </c>
      <c r="M173" s="16" t="n">
        <v>1</v>
      </c>
      <c r="N173" s="5" t="s">
        <v>20</v>
      </c>
      <c r="O173" s="17" t="n">
        <v>1000</v>
      </c>
      <c r="P173" s="17" t="n">
        <v>1000</v>
      </c>
      <c r="Q173" s="17" t="n">
        <v>1000</v>
      </c>
    </row>
    <row r="174" s="11" customFormat="true" ht="25.5" hidden="false" customHeight="false" outlineLevel="0" collapsed="false">
      <c r="A174" s="11" t="s">
        <v>384</v>
      </c>
      <c r="B174" s="12" t="s">
        <v>161</v>
      </c>
      <c r="C174" s="13" t="s">
        <v>161</v>
      </c>
      <c r="D174" s="14" t="n">
        <v>1</v>
      </c>
      <c r="E174" s="14" t="n">
        <v>6</v>
      </c>
      <c r="F174" s="14" t="n">
        <v>1</v>
      </c>
      <c r="G174" s="14" t="n">
        <v>3</v>
      </c>
      <c r="H174" s="12" t="s">
        <v>385</v>
      </c>
      <c r="I174" s="14" t="n">
        <v>15</v>
      </c>
      <c r="J174" s="11" t="s">
        <v>361</v>
      </c>
      <c r="K174" s="15" t="n">
        <v>1</v>
      </c>
      <c r="L174" s="12" t="s">
        <v>20</v>
      </c>
      <c r="M174" s="16" t="n">
        <v>1</v>
      </c>
      <c r="N174" s="5" t="s">
        <v>20</v>
      </c>
      <c r="O174" s="17" t="n">
        <v>300</v>
      </c>
      <c r="P174" s="17" t="n">
        <v>300</v>
      </c>
      <c r="Q174" s="17" t="n">
        <v>300</v>
      </c>
    </row>
    <row r="175" s="11" customFormat="true" ht="38.25" hidden="false" customHeight="false" outlineLevel="0" collapsed="false">
      <c r="A175" s="11" t="s">
        <v>386</v>
      </c>
      <c r="B175" s="12" t="s">
        <v>161</v>
      </c>
      <c r="C175" s="13" t="s">
        <v>161</v>
      </c>
      <c r="D175" s="14" t="n">
        <v>1</v>
      </c>
      <c r="E175" s="14" t="n">
        <v>6</v>
      </c>
      <c r="F175" s="14" t="n">
        <v>1</v>
      </c>
      <c r="G175" s="14" t="n">
        <v>3</v>
      </c>
      <c r="H175" s="12" t="s">
        <v>387</v>
      </c>
      <c r="I175" s="14" t="n">
        <v>15</v>
      </c>
      <c r="J175" s="11" t="s">
        <v>361</v>
      </c>
      <c r="K175" s="15" t="n">
        <v>1</v>
      </c>
      <c r="L175" s="12" t="s">
        <v>20</v>
      </c>
      <c r="M175" s="16" t="n">
        <v>1</v>
      </c>
      <c r="N175" s="5" t="s">
        <v>20</v>
      </c>
      <c r="O175" s="17" t="n">
        <v>10000</v>
      </c>
      <c r="P175" s="17" t="n">
        <v>13000</v>
      </c>
      <c r="Q175" s="17" t="n">
        <v>13000</v>
      </c>
    </row>
    <row r="176" s="11" customFormat="true" ht="25.5" hidden="false" customHeight="false" outlineLevel="0" collapsed="false">
      <c r="A176" s="11" t="s">
        <v>388</v>
      </c>
      <c r="B176" s="12" t="s">
        <v>161</v>
      </c>
      <c r="C176" s="13" t="s">
        <v>161</v>
      </c>
      <c r="D176" s="14" t="n">
        <v>1</v>
      </c>
      <c r="E176" s="14" t="n">
        <v>11</v>
      </c>
      <c r="F176" s="14" t="n">
        <v>1</v>
      </c>
      <c r="G176" s="14" t="n">
        <v>3</v>
      </c>
      <c r="H176" s="12" t="s">
        <v>389</v>
      </c>
      <c r="I176" s="14" t="n">
        <v>15</v>
      </c>
      <c r="J176" s="11" t="s">
        <v>361</v>
      </c>
      <c r="K176" s="15" t="n">
        <v>1</v>
      </c>
      <c r="L176" s="12" t="s">
        <v>20</v>
      </c>
      <c r="M176" s="16" t="n">
        <v>1</v>
      </c>
      <c r="N176" s="5" t="s">
        <v>20</v>
      </c>
      <c r="O176" s="17" t="n">
        <v>550</v>
      </c>
      <c r="P176" s="17" t="n">
        <v>550</v>
      </c>
      <c r="Q176" s="17" t="n">
        <v>550</v>
      </c>
    </row>
    <row r="177" s="11" customFormat="true" ht="25.5" hidden="false" customHeight="false" outlineLevel="0" collapsed="false">
      <c r="A177" s="11" t="s">
        <v>390</v>
      </c>
      <c r="B177" s="12" t="s">
        <v>161</v>
      </c>
      <c r="C177" s="13" t="s">
        <v>161</v>
      </c>
      <c r="D177" s="14" t="n">
        <v>1</v>
      </c>
      <c r="E177" s="14" t="n">
        <v>6</v>
      </c>
      <c r="F177" s="14" t="n">
        <v>1</v>
      </c>
      <c r="G177" s="14" t="n">
        <v>2</v>
      </c>
      <c r="H177" s="12" t="s">
        <v>391</v>
      </c>
      <c r="I177" s="14" t="n">
        <v>15</v>
      </c>
      <c r="J177" s="11" t="s">
        <v>361</v>
      </c>
      <c r="K177" s="15" t="n">
        <v>1</v>
      </c>
      <c r="L177" s="12" t="s">
        <v>20</v>
      </c>
      <c r="M177" s="16" t="n">
        <v>1</v>
      </c>
      <c r="N177" s="5" t="s">
        <v>20</v>
      </c>
      <c r="O177" s="17" t="n">
        <v>285</v>
      </c>
      <c r="P177" s="17" t="n">
        <v>60</v>
      </c>
      <c r="Q177" s="17" t="n">
        <v>60</v>
      </c>
    </row>
    <row r="178" s="11" customFormat="true" ht="25.5" hidden="false" customHeight="false" outlineLevel="0" collapsed="false">
      <c r="A178" s="11" t="s">
        <v>392</v>
      </c>
      <c r="B178" s="12" t="s">
        <v>161</v>
      </c>
      <c r="C178" s="13" t="s">
        <v>161</v>
      </c>
      <c r="D178" s="14" t="n">
        <v>1</v>
      </c>
      <c r="E178" s="14" t="n">
        <v>6</v>
      </c>
      <c r="F178" s="14" t="n">
        <v>1</v>
      </c>
      <c r="G178" s="14" t="n">
        <v>2</v>
      </c>
      <c r="H178" s="12" t="s">
        <v>393</v>
      </c>
      <c r="I178" s="14" t="n">
        <v>15</v>
      </c>
      <c r="J178" s="11" t="s">
        <v>361</v>
      </c>
      <c r="K178" s="15" t="n">
        <v>1</v>
      </c>
      <c r="L178" s="12" t="s">
        <v>20</v>
      </c>
      <c r="M178" s="16" t="n">
        <v>1</v>
      </c>
      <c r="N178" s="5" t="s">
        <v>20</v>
      </c>
      <c r="O178" s="17" t="n">
        <v>350</v>
      </c>
      <c r="P178" s="17" t="n">
        <v>350</v>
      </c>
      <c r="Q178" s="17" t="n">
        <v>350</v>
      </c>
    </row>
    <row r="179" s="11" customFormat="true" ht="25.5" hidden="false" customHeight="false" outlineLevel="0" collapsed="false">
      <c r="A179" s="11" t="s">
        <v>394</v>
      </c>
      <c r="B179" s="12" t="s">
        <v>161</v>
      </c>
      <c r="C179" s="13" t="s">
        <v>161</v>
      </c>
      <c r="D179" s="14" t="n">
        <v>1</v>
      </c>
      <c r="E179" s="14" t="n">
        <v>6</v>
      </c>
      <c r="F179" s="14" t="n">
        <v>1</v>
      </c>
      <c r="G179" s="14" t="n">
        <v>2</v>
      </c>
      <c r="H179" s="12" t="s">
        <v>395</v>
      </c>
      <c r="I179" s="14" t="n">
        <v>15</v>
      </c>
      <c r="J179" s="11" t="s">
        <v>361</v>
      </c>
      <c r="K179" s="15" t="n">
        <v>1</v>
      </c>
      <c r="L179" s="12" t="s">
        <v>20</v>
      </c>
      <c r="M179" s="16" t="n">
        <v>1</v>
      </c>
      <c r="N179" s="5" t="s">
        <v>20</v>
      </c>
      <c r="O179" s="17" t="n">
        <v>300</v>
      </c>
      <c r="P179" s="17" t="n">
        <v>300</v>
      </c>
      <c r="Q179" s="17" t="n">
        <v>300</v>
      </c>
    </row>
    <row r="180" s="11" customFormat="true" ht="25.5" hidden="false" customHeight="false" outlineLevel="0" collapsed="false">
      <c r="A180" s="11" t="s">
        <v>396</v>
      </c>
      <c r="B180" s="12" t="s">
        <v>161</v>
      </c>
      <c r="C180" s="13" t="s">
        <v>161</v>
      </c>
      <c r="D180" s="14" t="n">
        <v>5</v>
      </c>
      <c r="E180" s="14" t="n">
        <v>1</v>
      </c>
      <c r="F180" s="14" t="n">
        <v>2</v>
      </c>
      <c r="G180" s="14" t="n">
        <v>3</v>
      </c>
      <c r="H180" s="12" t="s">
        <v>397</v>
      </c>
      <c r="I180" s="14" t="n">
        <v>15</v>
      </c>
      <c r="J180" s="11" t="s">
        <v>361</v>
      </c>
      <c r="K180" s="15" t="n">
        <v>1</v>
      </c>
      <c r="L180" s="12" t="s">
        <v>20</v>
      </c>
      <c r="M180" s="16" t="n">
        <v>1</v>
      </c>
      <c r="N180" s="5" t="s">
        <v>20</v>
      </c>
      <c r="O180" s="17" t="n">
        <v>2500</v>
      </c>
      <c r="P180" s="17" t="n">
        <v>2500</v>
      </c>
      <c r="Q180" s="17" t="n">
        <v>2500</v>
      </c>
    </row>
    <row r="181" s="11" customFormat="true" ht="25.5" hidden="false" customHeight="false" outlineLevel="0" collapsed="false">
      <c r="A181" s="11" t="s">
        <v>398</v>
      </c>
      <c r="B181" s="12" t="s">
        <v>161</v>
      </c>
      <c r="C181" s="13" t="s">
        <v>34</v>
      </c>
      <c r="D181" s="14" t="n">
        <v>1</v>
      </c>
      <c r="E181" s="14" t="n">
        <v>6</v>
      </c>
      <c r="F181" s="14" t="n">
        <v>1</v>
      </c>
      <c r="G181" s="14" t="n">
        <v>3</v>
      </c>
      <c r="H181" s="12" t="s">
        <v>399</v>
      </c>
      <c r="I181" s="14" t="n">
        <v>15</v>
      </c>
      <c r="J181" s="11" t="s">
        <v>361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300</v>
      </c>
      <c r="P181" s="17" t="n">
        <v>300</v>
      </c>
      <c r="Q181" s="17" t="n">
        <v>300</v>
      </c>
    </row>
    <row r="182" s="11" customFormat="true" ht="25.5" hidden="false" customHeight="false" outlineLevel="0" collapsed="false">
      <c r="A182" s="11" t="s">
        <v>400</v>
      </c>
      <c r="B182" s="12" t="s">
        <v>161</v>
      </c>
      <c r="C182" s="13" t="s">
        <v>34</v>
      </c>
      <c r="D182" s="14" t="n">
        <v>1</v>
      </c>
      <c r="E182" s="14" t="n">
        <v>6</v>
      </c>
      <c r="F182" s="14" t="n">
        <v>1</v>
      </c>
      <c r="G182" s="14" t="n">
        <v>3</v>
      </c>
      <c r="H182" s="12" t="s">
        <v>401</v>
      </c>
      <c r="I182" s="14" t="n">
        <v>15</v>
      </c>
      <c r="J182" s="11" t="s">
        <v>361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200</v>
      </c>
      <c r="P182" s="17" t="n">
        <v>200</v>
      </c>
      <c r="Q182" s="17" t="n">
        <v>200</v>
      </c>
    </row>
    <row r="183" s="11" customFormat="true" ht="25.5" hidden="false" customHeight="false" outlineLevel="0" collapsed="false">
      <c r="A183" s="11" t="s">
        <v>402</v>
      </c>
      <c r="B183" s="12" t="s">
        <v>161</v>
      </c>
      <c r="C183" s="13" t="s">
        <v>34</v>
      </c>
      <c r="D183" s="14" t="n">
        <v>1</v>
      </c>
      <c r="E183" s="14" t="n">
        <v>6</v>
      </c>
      <c r="F183" s="14" t="n">
        <v>1</v>
      </c>
      <c r="G183" s="14" t="n">
        <v>3</v>
      </c>
      <c r="H183" s="12" t="s">
        <v>403</v>
      </c>
      <c r="I183" s="14" t="n">
        <v>15</v>
      </c>
      <c r="J183" s="11" t="s">
        <v>361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1085</v>
      </c>
      <c r="P183" s="17" t="n">
        <v>1085</v>
      </c>
      <c r="Q183" s="17" t="n">
        <v>1085</v>
      </c>
    </row>
    <row r="184" s="11" customFormat="true" ht="25.5" hidden="false" customHeight="false" outlineLevel="0" collapsed="false">
      <c r="A184" s="11" t="s">
        <v>404</v>
      </c>
      <c r="B184" s="12" t="s">
        <v>161</v>
      </c>
      <c r="C184" s="13" t="s">
        <v>34</v>
      </c>
      <c r="D184" s="14" t="n">
        <v>1</v>
      </c>
      <c r="E184" s="14" t="n">
        <v>6</v>
      </c>
      <c r="F184" s="14" t="n">
        <v>1</v>
      </c>
      <c r="G184" s="14" t="n">
        <v>3</v>
      </c>
      <c r="H184" s="12" t="s">
        <v>405</v>
      </c>
      <c r="I184" s="14" t="n">
        <v>15</v>
      </c>
      <c r="J184" s="11" t="s">
        <v>361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219</v>
      </c>
      <c r="P184" s="17" t="n">
        <v>219</v>
      </c>
      <c r="Q184" s="17" t="n">
        <v>219</v>
      </c>
    </row>
    <row r="185" s="11" customFormat="true" ht="25.5" hidden="false" customHeight="false" outlineLevel="0" collapsed="false">
      <c r="A185" s="11" t="s">
        <v>406</v>
      </c>
      <c r="B185" s="12" t="s">
        <v>161</v>
      </c>
      <c r="C185" s="13" t="s">
        <v>34</v>
      </c>
      <c r="D185" s="14" t="n">
        <v>1</v>
      </c>
      <c r="E185" s="14" t="n">
        <v>6</v>
      </c>
      <c r="F185" s="14" t="n">
        <v>1</v>
      </c>
      <c r="G185" s="14" t="n">
        <v>3</v>
      </c>
      <c r="H185" s="12" t="s">
        <v>407</v>
      </c>
      <c r="I185" s="14" t="n">
        <v>15</v>
      </c>
      <c r="J185" s="11" t="s">
        <v>361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1700</v>
      </c>
      <c r="P185" s="17" t="n">
        <v>1700</v>
      </c>
      <c r="Q185" s="17" t="n">
        <v>1700</v>
      </c>
    </row>
    <row r="186" s="11" customFormat="true" ht="51" hidden="false" customHeight="false" outlineLevel="0" collapsed="false">
      <c r="A186" s="11" t="s">
        <v>408</v>
      </c>
      <c r="B186" s="12" t="s">
        <v>161</v>
      </c>
      <c r="C186" s="13" t="s">
        <v>34</v>
      </c>
      <c r="D186" s="14" t="n">
        <v>1</v>
      </c>
      <c r="E186" s="14" t="n">
        <v>6</v>
      </c>
      <c r="F186" s="14" t="n">
        <v>1</v>
      </c>
      <c r="G186" s="14" t="n">
        <v>2</v>
      </c>
      <c r="H186" s="12" t="s">
        <v>409</v>
      </c>
      <c r="I186" s="14" t="n">
        <v>15</v>
      </c>
      <c r="J186" s="11" t="s">
        <v>361</v>
      </c>
      <c r="K186" s="15" t="n">
        <v>5</v>
      </c>
      <c r="L186" s="12" t="s">
        <v>40</v>
      </c>
      <c r="M186" s="16" t="n">
        <v>8</v>
      </c>
      <c r="N186" s="5" t="s">
        <v>47</v>
      </c>
      <c r="O186" s="17" t="n">
        <v>19880</v>
      </c>
      <c r="P186" s="17" t="n">
        <v>19880</v>
      </c>
      <c r="Q186" s="17" t="n">
        <v>19880</v>
      </c>
    </row>
    <row r="187" s="11" customFormat="true" ht="51" hidden="false" customHeight="false" outlineLevel="0" collapsed="false">
      <c r="A187" s="11" t="s">
        <v>410</v>
      </c>
      <c r="B187" s="12" t="s">
        <v>161</v>
      </c>
      <c r="C187" s="13" t="s">
        <v>34</v>
      </c>
      <c r="D187" s="14" t="n">
        <v>1</v>
      </c>
      <c r="E187" s="14" t="n">
        <v>6</v>
      </c>
      <c r="F187" s="14" t="n">
        <v>1</v>
      </c>
      <c r="G187" s="14" t="n">
        <v>2</v>
      </c>
      <c r="H187" s="12" t="s">
        <v>411</v>
      </c>
      <c r="I187" s="14" t="n">
        <v>15</v>
      </c>
      <c r="J187" s="11" t="s">
        <v>361</v>
      </c>
      <c r="K187" s="15" t="n">
        <v>5</v>
      </c>
      <c r="L187" s="12" t="s">
        <v>40</v>
      </c>
      <c r="M187" s="16" t="n">
        <v>8</v>
      </c>
      <c r="N187" s="5" t="s">
        <v>47</v>
      </c>
      <c r="O187" s="17" t="n">
        <v>466.48</v>
      </c>
      <c r="P187" s="17" t="n">
        <v>466.48</v>
      </c>
      <c r="Q187" s="17" t="n">
        <v>466.48</v>
      </c>
    </row>
    <row r="188" s="11" customFormat="true" ht="38.25" hidden="false" customHeight="false" outlineLevel="0" collapsed="false">
      <c r="A188" s="11" t="s">
        <v>412</v>
      </c>
      <c r="B188" s="12" t="s">
        <v>161</v>
      </c>
      <c r="C188" s="13" t="s">
        <v>34</v>
      </c>
      <c r="D188" s="14" t="n">
        <v>1</v>
      </c>
      <c r="E188" s="14" t="n">
        <v>6</v>
      </c>
      <c r="F188" s="14" t="n">
        <v>1</v>
      </c>
      <c r="G188" s="14" t="n">
        <v>10</v>
      </c>
      <c r="H188" s="12" t="s">
        <v>413</v>
      </c>
      <c r="I188" s="14" t="n">
        <v>15</v>
      </c>
      <c r="J188" s="11" t="s">
        <v>361</v>
      </c>
      <c r="K188" s="15" t="n">
        <v>6</v>
      </c>
      <c r="L188" s="12" t="s">
        <v>28</v>
      </c>
      <c r="M188" s="16" t="n">
        <v>6</v>
      </c>
      <c r="N188" s="5" t="s">
        <v>28</v>
      </c>
      <c r="O188" s="17" t="n">
        <v>466.48</v>
      </c>
      <c r="P188" s="17" t="n">
        <v>466.48</v>
      </c>
      <c r="Q188" s="17" t="n">
        <v>466.48</v>
      </c>
    </row>
    <row r="189" s="11" customFormat="true" ht="51" hidden="false" customHeight="false" outlineLevel="0" collapsed="false">
      <c r="A189" s="11" t="s">
        <v>414</v>
      </c>
      <c r="B189" s="12" t="s">
        <v>161</v>
      </c>
      <c r="C189" s="13" t="s">
        <v>34</v>
      </c>
      <c r="D189" s="14" t="n">
        <v>9</v>
      </c>
      <c r="E189" s="14" t="n">
        <v>4</v>
      </c>
      <c r="F189" s="14" t="n">
        <v>1</v>
      </c>
      <c r="G189" s="14" t="n">
        <v>7</v>
      </c>
      <c r="H189" s="12" t="s">
        <v>415</v>
      </c>
      <c r="I189" s="14" t="n">
        <v>15</v>
      </c>
      <c r="J189" s="11" t="s">
        <v>361</v>
      </c>
      <c r="K189" s="15" t="n">
        <v>13</v>
      </c>
      <c r="L189" s="12" t="s">
        <v>193</v>
      </c>
      <c r="M189" s="16" t="n">
        <v>16</v>
      </c>
      <c r="N189" s="5" t="s">
        <v>290</v>
      </c>
      <c r="O189" s="17" t="n">
        <v>4484.56</v>
      </c>
      <c r="P189" s="17" t="n">
        <v>3990.96</v>
      </c>
      <c r="Q189" s="17" t="n">
        <v>3474.28</v>
      </c>
    </row>
    <row r="190" s="11" customFormat="true" ht="25.5" hidden="false" customHeight="false" outlineLevel="0" collapsed="false">
      <c r="A190" s="11" t="s">
        <v>416</v>
      </c>
      <c r="B190" s="12" t="s">
        <v>17</v>
      </c>
      <c r="C190" s="13" t="s">
        <v>17</v>
      </c>
      <c r="D190" s="14" t="n">
        <v>1</v>
      </c>
      <c r="E190" s="14" t="n">
        <v>7</v>
      </c>
      <c r="F190" s="14" t="n">
        <v>1</v>
      </c>
      <c r="G190" s="14" t="n">
        <v>1</v>
      </c>
      <c r="H190" s="12" t="s">
        <v>417</v>
      </c>
      <c r="I190" s="14" t="n">
        <v>16</v>
      </c>
      <c r="J190" s="11" t="s">
        <v>418</v>
      </c>
      <c r="K190" s="15" t="n">
        <v>1</v>
      </c>
      <c r="L190" s="12" t="s">
        <v>20</v>
      </c>
      <c r="M190" s="16" t="n">
        <v>1</v>
      </c>
      <c r="N190" s="5" t="s">
        <v>20</v>
      </c>
      <c r="O190" s="17" t="n">
        <v>6000</v>
      </c>
      <c r="P190" s="17" t="n">
        <v>5000</v>
      </c>
      <c r="Q190" s="17" t="n">
        <v>5000</v>
      </c>
    </row>
    <row r="191" s="11" customFormat="true" ht="25.5" hidden="false" customHeight="false" outlineLevel="0" collapsed="false">
      <c r="A191" s="11" t="s">
        <v>419</v>
      </c>
      <c r="B191" s="12" t="s">
        <v>17</v>
      </c>
      <c r="C191" s="13" t="s">
        <v>17</v>
      </c>
      <c r="D191" s="14" t="n">
        <v>1</v>
      </c>
      <c r="E191" s="14" t="n">
        <v>7</v>
      </c>
      <c r="F191" s="14" t="n">
        <v>1</v>
      </c>
      <c r="G191" s="14" t="n">
        <v>3</v>
      </c>
      <c r="H191" s="12" t="s">
        <v>420</v>
      </c>
      <c r="I191" s="14" t="n">
        <v>16</v>
      </c>
      <c r="J191" s="11" t="s">
        <v>418</v>
      </c>
      <c r="K191" s="15" t="n">
        <v>1</v>
      </c>
      <c r="L191" s="12" t="s">
        <v>20</v>
      </c>
      <c r="M191" s="16" t="n">
        <v>1</v>
      </c>
      <c r="N191" s="5" t="s">
        <v>20</v>
      </c>
      <c r="O191" s="17" t="n">
        <v>2500</v>
      </c>
      <c r="P191" s="17" t="n">
        <v>4000</v>
      </c>
      <c r="Q191" s="17" t="n">
        <v>4000</v>
      </c>
    </row>
    <row r="192" s="11" customFormat="true" ht="25.5" hidden="false" customHeight="false" outlineLevel="0" collapsed="false">
      <c r="A192" s="11" t="s">
        <v>421</v>
      </c>
      <c r="B192" s="12" t="s">
        <v>17</v>
      </c>
      <c r="C192" s="13" t="s">
        <v>17</v>
      </c>
      <c r="D192" s="14" t="n">
        <v>1</v>
      </c>
      <c r="E192" s="14" t="n">
        <v>7</v>
      </c>
      <c r="F192" s="14" t="n">
        <v>1</v>
      </c>
      <c r="G192" s="14" t="n">
        <v>3</v>
      </c>
      <c r="H192" s="12" t="s">
        <v>422</v>
      </c>
      <c r="I192" s="14" t="n">
        <v>16</v>
      </c>
      <c r="J192" s="11" t="s">
        <v>418</v>
      </c>
      <c r="K192" s="15" t="n">
        <v>1</v>
      </c>
      <c r="L192" s="12" t="s">
        <v>20</v>
      </c>
      <c r="M192" s="16" t="n">
        <v>1</v>
      </c>
      <c r="N192" s="5" t="s">
        <v>20</v>
      </c>
      <c r="O192" s="17" t="n">
        <v>200</v>
      </c>
      <c r="P192" s="17" t="n">
        <v>200</v>
      </c>
      <c r="Q192" s="17" t="n">
        <v>200</v>
      </c>
    </row>
    <row r="193" s="11" customFormat="true" ht="25.5" hidden="false" customHeight="false" outlineLevel="0" collapsed="false">
      <c r="A193" s="11" t="s">
        <v>423</v>
      </c>
      <c r="B193" s="12" t="s">
        <v>17</v>
      </c>
      <c r="C193" s="13" t="s">
        <v>17</v>
      </c>
      <c r="D193" s="14" t="n">
        <v>1</v>
      </c>
      <c r="E193" s="14" t="n">
        <v>7</v>
      </c>
      <c r="F193" s="14" t="n">
        <v>1</v>
      </c>
      <c r="G193" s="14" t="n">
        <v>3</v>
      </c>
      <c r="H193" s="12" t="s">
        <v>424</v>
      </c>
      <c r="I193" s="14" t="n">
        <v>16</v>
      </c>
      <c r="J193" s="11" t="s">
        <v>418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6500</v>
      </c>
      <c r="P193" s="17" t="n">
        <v>6500</v>
      </c>
      <c r="Q193" s="17" t="n">
        <v>6200</v>
      </c>
    </row>
    <row r="194" s="11" customFormat="true" ht="63.75" hidden="false" customHeight="false" outlineLevel="0" collapsed="false">
      <c r="A194" s="11" t="s">
        <v>425</v>
      </c>
      <c r="B194" s="12" t="s">
        <v>17</v>
      </c>
      <c r="C194" s="13" t="s">
        <v>17</v>
      </c>
      <c r="D194" s="14" t="n">
        <v>1</v>
      </c>
      <c r="E194" s="14" t="n">
        <v>7</v>
      </c>
      <c r="F194" s="14" t="n">
        <v>1</v>
      </c>
      <c r="G194" s="14" t="n">
        <v>1</v>
      </c>
      <c r="H194" s="12" t="s">
        <v>426</v>
      </c>
      <c r="I194" s="14" t="n">
        <v>16</v>
      </c>
      <c r="J194" s="11" t="s">
        <v>418</v>
      </c>
      <c r="K194" s="15" t="n">
        <v>4</v>
      </c>
      <c r="L194" s="12" t="s">
        <v>46</v>
      </c>
      <c r="M194" s="16" t="n">
        <v>8</v>
      </c>
      <c r="N194" s="5" t="s">
        <v>47</v>
      </c>
      <c r="O194" s="17" t="n">
        <v>44790</v>
      </c>
      <c r="P194" s="17" t="n">
        <v>44790</v>
      </c>
      <c r="Q194" s="17" t="n">
        <v>44790</v>
      </c>
    </row>
    <row r="195" s="11" customFormat="true" ht="51" hidden="false" customHeight="false" outlineLevel="0" collapsed="false">
      <c r="A195" s="11" t="s">
        <v>427</v>
      </c>
      <c r="B195" s="12" t="s">
        <v>17</v>
      </c>
      <c r="C195" s="13" t="s">
        <v>17</v>
      </c>
      <c r="D195" s="14" t="n">
        <v>1</v>
      </c>
      <c r="E195" s="14" t="n">
        <v>7</v>
      </c>
      <c r="F195" s="14" t="n">
        <v>1</v>
      </c>
      <c r="G195" s="14" t="n">
        <v>1</v>
      </c>
      <c r="H195" s="12" t="s">
        <v>428</v>
      </c>
      <c r="I195" s="14" t="n">
        <v>16</v>
      </c>
      <c r="J195" s="11" t="s">
        <v>418</v>
      </c>
      <c r="K195" s="15" t="n">
        <v>5</v>
      </c>
      <c r="L195" s="12" t="s">
        <v>40</v>
      </c>
      <c r="M195" s="16" t="n">
        <v>8</v>
      </c>
      <c r="N195" s="5" t="s">
        <v>47</v>
      </c>
      <c r="O195" s="17" t="n">
        <v>10910</v>
      </c>
      <c r="P195" s="17" t="n">
        <v>10910</v>
      </c>
      <c r="Q195" s="17" t="n">
        <v>10910</v>
      </c>
    </row>
    <row r="196" s="11" customFormat="true" ht="51" hidden="false" customHeight="false" outlineLevel="0" collapsed="false">
      <c r="A196" s="11" t="s">
        <v>429</v>
      </c>
      <c r="B196" s="12" t="s">
        <v>17</v>
      </c>
      <c r="C196" s="13" t="s">
        <v>17</v>
      </c>
      <c r="D196" s="14" t="n">
        <v>1</v>
      </c>
      <c r="E196" s="14" t="n">
        <v>7</v>
      </c>
      <c r="F196" s="14" t="n">
        <v>1</v>
      </c>
      <c r="G196" s="14" t="n">
        <v>1</v>
      </c>
      <c r="H196" s="12" t="s">
        <v>430</v>
      </c>
      <c r="I196" s="14" t="n">
        <v>16</v>
      </c>
      <c r="J196" s="11" t="s">
        <v>418</v>
      </c>
      <c r="K196" s="15" t="n">
        <v>5</v>
      </c>
      <c r="L196" s="12" t="s">
        <v>40</v>
      </c>
      <c r="M196" s="16" t="n">
        <v>8</v>
      </c>
      <c r="N196" s="5" t="s">
        <v>47</v>
      </c>
      <c r="O196" s="17" t="n">
        <v>1290</v>
      </c>
      <c r="P196" s="17" t="n">
        <v>1290</v>
      </c>
      <c r="Q196" s="17" t="n">
        <v>1290</v>
      </c>
    </row>
    <row r="197" s="11" customFormat="true" ht="25.5" hidden="false" customHeight="false" outlineLevel="0" collapsed="false">
      <c r="A197" s="11" t="s">
        <v>431</v>
      </c>
      <c r="B197" s="12" t="s">
        <v>17</v>
      </c>
      <c r="C197" s="13" t="s">
        <v>17</v>
      </c>
      <c r="D197" s="14" t="n">
        <v>1</v>
      </c>
      <c r="E197" s="14" t="n">
        <v>7</v>
      </c>
      <c r="F197" s="14" t="n">
        <v>1</v>
      </c>
      <c r="G197" s="14" t="n">
        <v>3</v>
      </c>
      <c r="H197" s="12" t="s">
        <v>432</v>
      </c>
      <c r="I197" s="14" t="n">
        <v>16</v>
      </c>
      <c r="J197" s="11" t="s">
        <v>418</v>
      </c>
      <c r="K197" s="15" t="n">
        <v>1</v>
      </c>
      <c r="L197" s="12" t="s">
        <v>20</v>
      </c>
      <c r="M197" s="16" t="n">
        <v>1</v>
      </c>
      <c r="N197" s="5" t="s">
        <v>20</v>
      </c>
      <c r="O197" s="17" t="n">
        <v>50</v>
      </c>
      <c r="P197" s="17" t="n">
        <v>50</v>
      </c>
      <c r="Q197" s="17" t="n">
        <v>50</v>
      </c>
    </row>
    <row r="198" s="11" customFormat="true" ht="51" hidden="false" customHeight="false" outlineLevel="0" collapsed="false">
      <c r="A198" s="11" t="s">
        <v>433</v>
      </c>
      <c r="B198" s="12" t="s">
        <v>17</v>
      </c>
      <c r="C198" s="13" t="s">
        <v>34</v>
      </c>
      <c r="D198" s="14" t="n">
        <v>1</v>
      </c>
      <c r="E198" s="14" t="n">
        <v>7</v>
      </c>
      <c r="F198" s="14" t="n">
        <v>1</v>
      </c>
      <c r="G198" s="14" t="n">
        <v>2</v>
      </c>
      <c r="H198" s="12" t="s">
        <v>434</v>
      </c>
      <c r="I198" s="14" t="n">
        <v>16</v>
      </c>
      <c r="J198" s="11" t="s">
        <v>418</v>
      </c>
      <c r="K198" s="15" t="n">
        <v>5</v>
      </c>
      <c r="L198" s="12" t="s">
        <v>40</v>
      </c>
      <c r="M198" s="16" t="n">
        <v>8</v>
      </c>
      <c r="N198" s="5" t="s">
        <v>47</v>
      </c>
      <c r="O198" s="17" t="n">
        <v>3810</v>
      </c>
      <c r="P198" s="17" t="n">
        <v>3810</v>
      </c>
      <c r="Q198" s="17" t="n">
        <v>3810</v>
      </c>
    </row>
    <row r="199" s="11" customFormat="true" ht="25.5" hidden="false" customHeight="false" outlineLevel="0" collapsed="false">
      <c r="A199" s="11" t="s">
        <v>435</v>
      </c>
      <c r="B199" s="12" t="s">
        <v>34</v>
      </c>
      <c r="C199" s="13" t="s">
        <v>34</v>
      </c>
      <c r="D199" s="14" t="n">
        <v>3</v>
      </c>
      <c r="E199" s="14" t="n">
        <v>1</v>
      </c>
      <c r="F199" s="14" t="n">
        <v>1</v>
      </c>
      <c r="G199" s="14" t="n">
        <v>4</v>
      </c>
      <c r="H199" s="12" t="s">
        <v>436</v>
      </c>
      <c r="I199" s="11" t="n">
        <v>17</v>
      </c>
      <c r="J199" s="11" t="s">
        <v>437</v>
      </c>
      <c r="K199" s="18"/>
      <c r="L199" s="12"/>
      <c r="M199" s="16" t="n">
        <v>1</v>
      </c>
      <c r="N199" s="5" t="s">
        <v>20</v>
      </c>
      <c r="O199" s="17" t="n">
        <v>38167.9</v>
      </c>
      <c r="P199" s="17" t="n">
        <v>25064.78</v>
      </c>
      <c r="Q199" s="17" t="n">
        <v>25064.78</v>
      </c>
    </row>
    <row r="200" s="11" customFormat="true" ht="38.25" hidden="false" customHeight="false" outlineLevel="0" collapsed="false">
      <c r="A200" s="11" t="s">
        <v>438</v>
      </c>
      <c r="B200" s="12" t="s">
        <v>212</v>
      </c>
      <c r="C200" s="13" t="s">
        <v>272</v>
      </c>
      <c r="D200" s="14" t="n">
        <v>4</v>
      </c>
      <c r="E200" s="14" t="n">
        <v>1</v>
      </c>
      <c r="F200" s="14" t="n">
        <v>1</v>
      </c>
      <c r="G200" s="14" t="n">
        <v>3</v>
      </c>
      <c r="H200" s="12" t="s">
        <v>439</v>
      </c>
      <c r="I200" s="14" t="n">
        <v>18</v>
      </c>
      <c r="J200" s="11" t="s">
        <v>440</v>
      </c>
      <c r="K200" s="15" t="n">
        <v>1</v>
      </c>
      <c r="L200" s="12" t="s">
        <v>20</v>
      </c>
      <c r="M200" s="16" t="n">
        <v>1</v>
      </c>
      <c r="N200" s="5" t="s">
        <v>20</v>
      </c>
      <c r="O200" s="17" t="n">
        <v>4742</v>
      </c>
      <c r="P200" s="17" t="n">
        <v>0</v>
      </c>
      <c r="Q200" s="17" t="n">
        <v>0</v>
      </c>
    </row>
    <row r="201" s="11" customFormat="true" ht="38.25" hidden="false" customHeight="false" outlineLevel="0" collapsed="false">
      <c r="A201" s="11" t="s">
        <v>441</v>
      </c>
      <c r="B201" s="12" t="s">
        <v>212</v>
      </c>
      <c r="C201" s="13" t="s">
        <v>272</v>
      </c>
      <c r="D201" s="14" t="n">
        <v>4</v>
      </c>
      <c r="E201" s="14" t="n">
        <v>1</v>
      </c>
      <c r="F201" s="14" t="n">
        <v>1</v>
      </c>
      <c r="G201" s="14" t="n">
        <v>3</v>
      </c>
      <c r="H201" s="12" t="s">
        <v>442</v>
      </c>
      <c r="I201" s="14" t="n">
        <v>18</v>
      </c>
      <c r="J201" s="11" t="s">
        <v>440</v>
      </c>
      <c r="K201" s="15" t="n">
        <v>1</v>
      </c>
      <c r="L201" s="12" t="s">
        <v>20</v>
      </c>
      <c r="M201" s="16" t="n">
        <v>1</v>
      </c>
      <c r="N201" s="5" t="s">
        <v>20</v>
      </c>
      <c r="O201" s="17" t="n">
        <v>258</v>
      </c>
      <c r="P201" s="17" t="n">
        <v>5000</v>
      </c>
      <c r="Q201" s="17" t="n">
        <v>5000</v>
      </c>
    </row>
    <row r="202" s="11" customFormat="true" ht="38.25" hidden="false" customHeight="false" outlineLevel="0" collapsed="false">
      <c r="A202" s="11" t="s">
        <v>443</v>
      </c>
      <c r="B202" s="12" t="s">
        <v>212</v>
      </c>
      <c r="C202" s="13" t="s">
        <v>272</v>
      </c>
      <c r="D202" s="14" t="n">
        <v>4</v>
      </c>
      <c r="E202" s="14" t="n">
        <v>1</v>
      </c>
      <c r="F202" s="14" t="n">
        <v>2</v>
      </c>
      <c r="G202" s="14" t="n">
        <v>2</v>
      </c>
      <c r="H202" s="12" t="s">
        <v>444</v>
      </c>
      <c r="I202" s="14" t="n">
        <v>18</v>
      </c>
      <c r="J202" s="11" t="s">
        <v>440</v>
      </c>
      <c r="K202" s="15" t="n">
        <v>1</v>
      </c>
      <c r="L202" s="12" t="s">
        <v>20</v>
      </c>
      <c r="M202" s="16" t="n">
        <v>1</v>
      </c>
      <c r="N202" s="5" t="s">
        <v>20</v>
      </c>
      <c r="O202" s="17" t="n">
        <v>0</v>
      </c>
      <c r="P202" s="17" t="n">
        <v>5000</v>
      </c>
      <c r="Q202" s="17" t="n">
        <v>5000</v>
      </c>
    </row>
    <row r="203" s="11" customFormat="true" ht="38.25" hidden="false" customHeight="false" outlineLevel="0" collapsed="false">
      <c r="A203" s="11" t="s">
        <v>445</v>
      </c>
      <c r="B203" s="12" t="s">
        <v>212</v>
      </c>
      <c r="C203" s="13" t="s">
        <v>272</v>
      </c>
      <c r="D203" s="14" t="n">
        <v>4</v>
      </c>
      <c r="E203" s="14" t="n">
        <v>1</v>
      </c>
      <c r="F203" s="14" t="n">
        <v>2</v>
      </c>
      <c r="G203" s="14" t="n">
        <v>2</v>
      </c>
      <c r="H203" s="12" t="s">
        <v>446</v>
      </c>
      <c r="I203" s="14" t="n">
        <v>18</v>
      </c>
      <c r="J203" s="11" t="s">
        <v>440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2000</v>
      </c>
      <c r="P203" s="17" t="n">
        <v>0</v>
      </c>
      <c r="Q203" s="17" t="n">
        <v>0</v>
      </c>
    </row>
    <row r="204" s="11" customFormat="true" ht="38.25" hidden="false" customHeight="false" outlineLevel="0" collapsed="false">
      <c r="A204" s="11" t="s">
        <v>447</v>
      </c>
      <c r="B204" s="12" t="s">
        <v>212</v>
      </c>
      <c r="C204" s="13" t="s">
        <v>272</v>
      </c>
      <c r="D204" s="14" t="n">
        <v>4</v>
      </c>
      <c r="E204" s="14" t="n">
        <v>1</v>
      </c>
      <c r="F204" s="14" t="n">
        <v>2</v>
      </c>
      <c r="G204" s="14" t="n">
        <v>2</v>
      </c>
      <c r="H204" s="12" t="s">
        <v>448</v>
      </c>
      <c r="I204" s="14" t="n">
        <v>18</v>
      </c>
      <c r="J204" s="11" t="s">
        <v>440</v>
      </c>
      <c r="K204" s="15" t="n">
        <v>1</v>
      </c>
      <c r="L204" s="12" t="s">
        <v>20</v>
      </c>
      <c r="M204" s="16" t="n">
        <v>1</v>
      </c>
      <c r="N204" s="5" t="s">
        <v>20</v>
      </c>
      <c r="O204" s="17" t="n">
        <v>93191.9</v>
      </c>
      <c r="P204" s="17" t="n">
        <v>0</v>
      </c>
      <c r="Q204" s="17" t="n">
        <v>0</v>
      </c>
    </row>
    <row r="205" s="11" customFormat="true" ht="63.75" hidden="false" customHeight="false" outlineLevel="0" collapsed="false">
      <c r="A205" s="11" t="s">
        <v>449</v>
      </c>
      <c r="B205" s="12" t="s">
        <v>212</v>
      </c>
      <c r="C205" s="13" t="s">
        <v>17</v>
      </c>
      <c r="D205" s="14" t="n">
        <v>4</v>
      </c>
      <c r="E205" s="14" t="n">
        <v>1</v>
      </c>
      <c r="F205" s="14" t="n">
        <v>1</v>
      </c>
      <c r="G205" s="14" t="n">
        <v>1</v>
      </c>
      <c r="H205" s="12" t="s">
        <v>450</v>
      </c>
      <c r="I205" s="14" t="n">
        <v>18</v>
      </c>
      <c r="J205" s="11" t="s">
        <v>440</v>
      </c>
      <c r="K205" s="15" t="n">
        <v>4</v>
      </c>
      <c r="L205" s="12" t="s">
        <v>46</v>
      </c>
      <c r="M205" s="16" t="n">
        <v>8</v>
      </c>
      <c r="N205" s="5" t="s">
        <v>47</v>
      </c>
      <c r="O205" s="17" t="n">
        <v>180000</v>
      </c>
      <c r="P205" s="17" t="n">
        <v>180000</v>
      </c>
      <c r="Q205" s="17" t="n">
        <v>180000</v>
      </c>
    </row>
    <row r="206" s="11" customFormat="true" ht="51" hidden="false" customHeight="false" outlineLevel="0" collapsed="false">
      <c r="A206" s="11" t="s">
        <v>451</v>
      </c>
      <c r="B206" s="12" t="s">
        <v>212</v>
      </c>
      <c r="C206" s="13" t="s">
        <v>17</v>
      </c>
      <c r="D206" s="14" t="n">
        <v>4</v>
      </c>
      <c r="E206" s="14" t="n">
        <v>1</v>
      </c>
      <c r="F206" s="14" t="n">
        <v>1</v>
      </c>
      <c r="G206" s="14" t="n">
        <v>1</v>
      </c>
      <c r="H206" s="12" t="s">
        <v>452</v>
      </c>
      <c r="I206" s="14" t="n">
        <v>18</v>
      </c>
      <c r="J206" s="11" t="s">
        <v>440</v>
      </c>
      <c r="K206" s="15" t="n">
        <v>5</v>
      </c>
      <c r="L206" s="12" t="s">
        <v>40</v>
      </c>
      <c r="M206" s="16" t="n">
        <v>8</v>
      </c>
      <c r="N206" s="5" t="s">
        <v>47</v>
      </c>
      <c r="O206" s="17" t="n">
        <v>44740</v>
      </c>
      <c r="P206" s="17" t="n">
        <v>44740</v>
      </c>
      <c r="Q206" s="17" t="n">
        <v>44740</v>
      </c>
    </row>
    <row r="207" s="11" customFormat="true" ht="51" hidden="false" customHeight="false" outlineLevel="0" collapsed="false">
      <c r="A207" s="11" t="s">
        <v>453</v>
      </c>
      <c r="B207" s="12" t="s">
        <v>212</v>
      </c>
      <c r="C207" s="13" t="s">
        <v>17</v>
      </c>
      <c r="D207" s="14" t="n">
        <v>4</v>
      </c>
      <c r="E207" s="14" t="n">
        <v>1</v>
      </c>
      <c r="F207" s="14" t="n">
        <v>1</v>
      </c>
      <c r="G207" s="14" t="n">
        <v>1</v>
      </c>
      <c r="H207" s="12" t="s">
        <v>454</v>
      </c>
      <c r="I207" s="14" t="n">
        <v>18</v>
      </c>
      <c r="J207" s="11" t="s">
        <v>440</v>
      </c>
      <c r="K207" s="15" t="n">
        <v>5</v>
      </c>
      <c r="L207" s="12" t="s">
        <v>40</v>
      </c>
      <c r="M207" s="16" t="n">
        <v>8</v>
      </c>
      <c r="N207" s="5" t="s">
        <v>47</v>
      </c>
      <c r="O207" s="17" t="n">
        <v>7190</v>
      </c>
      <c r="P207" s="17" t="n">
        <v>7190</v>
      </c>
      <c r="Q207" s="17" t="n">
        <v>7190</v>
      </c>
    </row>
    <row r="208" s="11" customFormat="true" ht="63.75" hidden="false" customHeight="false" outlineLevel="0" collapsed="false">
      <c r="A208" s="11" t="s">
        <v>455</v>
      </c>
      <c r="B208" s="12" t="s">
        <v>212</v>
      </c>
      <c r="C208" s="13" t="s">
        <v>17</v>
      </c>
      <c r="D208" s="14" t="n">
        <v>4</v>
      </c>
      <c r="E208" s="14" t="n">
        <v>1</v>
      </c>
      <c r="F208" s="14" t="n">
        <v>1</v>
      </c>
      <c r="G208" s="14" t="n">
        <v>1</v>
      </c>
      <c r="H208" s="12" t="s">
        <v>456</v>
      </c>
      <c r="I208" s="14" t="n">
        <v>18</v>
      </c>
      <c r="J208" s="11" t="s">
        <v>440</v>
      </c>
      <c r="K208" s="15" t="n">
        <v>4</v>
      </c>
      <c r="L208" s="12" t="s">
        <v>46</v>
      </c>
      <c r="M208" s="16" t="n">
        <v>8</v>
      </c>
      <c r="N208" s="5" t="s">
        <v>47</v>
      </c>
      <c r="O208" s="17" t="n">
        <v>11424.22</v>
      </c>
      <c r="P208" s="17" t="n">
        <v>29540</v>
      </c>
      <c r="Q208" s="17" t="n">
        <v>29540</v>
      </c>
    </row>
    <row r="209" s="11" customFormat="true" ht="51" hidden="false" customHeight="false" outlineLevel="0" collapsed="false">
      <c r="A209" s="11" t="s">
        <v>457</v>
      </c>
      <c r="B209" s="12" t="s">
        <v>212</v>
      </c>
      <c r="C209" s="13" t="s">
        <v>17</v>
      </c>
      <c r="D209" s="14" t="n">
        <v>4</v>
      </c>
      <c r="E209" s="14" t="n">
        <v>1</v>
      </c>
      <c r="F209" s="14" t="n">
        <v>1</v>
      </c>
      <c r="G209" s="14" t="n">
        <v>1</v>
      </c>
      <c r="H209" s="12" t="s">
        <v>458</v>
      </c>
      <c r="I209" s="14" t="n">
        <v>18</v>
      </c>
      <c r="J209" s="11" t="s">
        <v>440</v>
      </c>
      <c r="K209" s="15" t="n">
        <v>5</v>
      </c>
      <c r="L209" s="12" t="s">
        <v>40</v>
      </c>
      <c r="M209" s="16" t="n">
        <v>8</v>
      </c>
      <c r="N209" s="5" t="s">
        <v>47</v>
      </c>
      <c r="O209" s="17" t="n">
        <v>3018.28</v>
      </c>
      <c r="P209" s="17" t="n">
        <v>7843</v>
      </c>
      <c r="Q209" s="17" t="n">
        <v>7843</v>
      </c>
    </row>
    <row r="210" s="11" customFormat="true" ht="51" hidden="false" customHeight="false" outlineLevel="0" collapsed="false">
      <c r="A210" s="11" t="s">
        <v>459</v>
      </c>
      <c r="B210" s="12" t="s">
        <v>212</v>
      </c>
      <c r="C210" s="13" t="s">
        <v>17</v>
      </c>
      <c r="D210" s="14" t="n">
        <v>4</v>
      </c>
      <c r="E210" s="14" t="n">
        <v>1</v>
      </c>
      <c r="F210" s="14" t="n">
        <v>1</v>
      </c>
      <c r="G210" s="14" t="n">
        <v>1</v>
      </c>
      <c r="H210" s="12" t="s">
        <v>460</v>
      </c>
      <c r="I210" s="14" t="n">
        <v>18</v>
      </c>
      <c r="J210" s="11" t="s">
        <v>440</v>
      </c>
      <c r="K210" s="15" t="n">
        <v>5</v>
      </c>
      <c r="L210" s="12" t="s">
        <v>40</v>
      </c>
      <c r="M210" s="16" t="n">
        <v>8</v>
      </c>
      <c r="N210" s="5" t="s">
        <v>47</v>
      </c>
      <c r="O210" s="17" t="n">
        <v>557.5</v>
      </c>
      <c r="P210" s="17" t="n">
        <v>1428</v>
      </c>
      <c r="Q210" s="17" t="n">
        <v>1428</v>
      </c>
    </row>
    <row r="211" s="11" customFormat="true" ht="38.25" hidden="false" customHeight="false" outlineLevel="0" collapsed="false">
      <c r="A211" s="11" t="s">
        <v>461</v>
      </c>
      <c r="B211" s="12" t="s">
        <v>212</v>
      </c>
      <c r="C211" s="13" t="s">
        <v>161</v>
      </c>
      <c r="D211" s="14" t="n">
        <v>4</v>
      </c>
      <c r="E211" s="14" t="n">
        <v>1</v>
      </c>
      <c r="F211" s="14" t="n">
        <v>1</v>
      </c>
      <c r="G211" s="14" t="n">
        <v>3</v>
      </c>
      <c r="H211" s="12" t="s">
        <v>462</v>
      </c>
      <c r="I211" s="14" t="n">
        <v>18</v>
      </c>
      <c r="J211" s="11" t="s">
        <v>440</v>
      </c>
      <c r="K211" s="15" t="n">
        <v>1</v>
      </c>
      <c r="L211" s="12" t="s">
        <v>20</v>
      </c>
      <c r="M211" s="16" t="n">
        <v>1</v>
      </c>
      <c r="N211" s="5" t="s">
        <v>20</v>
      </c>
      <c r="O211" s="17" t="n">
        <v>800</v>
      </c>
      <c r="P211" s="17" t="n">
        <v>800</v>
      </c>
      <c r="Q211" s="17" t="n">
        <v>800</v>
      </c>
    </row>
    <row r="212" s="11" customFormat="true" ht="63.75" hidden="false" customHeight="false" outlineLevel="0" collapsed="false">
      <c r="A212" s="11" t="s">
        <v>463</v>
      </c>
      <c r="B212" s="12" t="s">
        <v>212</v>
      </c>
      <c r="C212" s="13" t="s">
        <v>34</v>
      </c>
      <c r="D212" s="14" t="n">
        <v>4</v>
      </c>
      <c r="E212" s="14" t="n">
        <v>1</v>
      </c>
      <c r="F212" s="14" t="n">
        <v>1</v>
      </c>
      <c r="G212" s="14" t="n">
        <v>3</v>
      </c>
      <c r="H212" s="12" t="s">
        <v>464</v>
      </c>
      <c r="I212" s="14" t="n">
        <v>18</v>
      </c>
      <c r="J212" s="11" t="s">
        <v>440</v>
      </c>
      <c r="K212" s="15" t="n">
        <v>13</v>
      </c>
      <c r="L212" s="12" t="s">
        <v>193</v>
      </c>
      <c r="M212" s="16" t="n">
        <v>17</v>
      </c>
      <c r="N212" s="5" t="s">
        <v>194</v>
      </c>
      <c r="O212" s="17" t="n">
        <v>1800</v>
      </c>
      <c r="P212" s="17" t="n">
        <v>1800</v>
      </c>
      <c r="Q212" s="17" t="n">
        <v>1800</v>
      </c>
    </row>
    <row r="213" s="11" customFormat="true" ht="63.75" hidden="false" customHeight="false" outlineLevel="0" collapsed="false">
      <c r="A213" s="11" t="s">
        <v>465</v>
      </c>
      <c r="B213" s="12" t="s">
        <v>212</v>
      </c>
      <c r="C213" s="13" t="s">
        <v>34</v>
      </c>
      <c r="D213" s="14" t="n">
        <v>4</v>
      </c>
      <c r="E213" s="14" t="n">
        <v>1</v>
      </c>
      <c r="F213" s="14" t="n">
        <v>1</v>
      </c>
      <c r="G213" s="14" t="n">
        <v>3</v>
      </c>
      <c r="H213" s="12" t="s">
        <v>466</v>
      </c>
      <c r="I213" s="14" t="n">
        <v>18</v>
      </c>
      <c r="J213" s="11" t="s">
        <v>440</v>
      </c>
      <c r="K213" s="15" t="n">
        <v>13</v>
      </c>
      <c r="L213" s="12" t="s">
        <v>193</v>
      </c>
      <c r="M213" s="16" t="n">
        <v>17</v>
      </c>
      <c r="N213" s="5" t="s">
        <v>194</v>
      </c>
      <c r="O213" s="17" t="n">
        <v>6500</v>
      </c>
      <c r="P213" s="17" t="n">
        <v>6500</v>
      </c>
      <c r="Q213" s="17" t="n">
        <v>6500</v>
      </c>
    </row>
    <row r="214" s="11" customFormat="true" ht="63.75" hidden="false" customHeight="false" outlineLevel="0" collapsed="false">
      <c r="A214" s="11" t="s">
        <v>467</v>
      </c>
      <c r="B214" s="12" t="s">
        <v>212</v>
      </c>
      <c r="C214" s="13" t="s">
        <v>34</v>
      </c>
      <c r="D214" s="14" t="n">
        <v>4</v>
      </c>
      <c r="E214" s="14" t="n">
        <v>1</v>
      </c>
      <c r="F214" s="14" t="n">
        <v>1</v>
      </c>
      <c r="G214" s="14" t="n">
        <v>3</v>
      </c>
      <c r="H214" s="12" t="s">
        <v>468</v>
      </c>
      <c r="I214" s="14" t="n">
        <v>18</v>
      </c>
      <c r="J214" s="11" t="s">
        <v>440</v>
      </c>
      <c r="K214" s="15" t="n">
        <v>13</v>
      </c>
      <c r="L214" s="12" t="s">
        <v>193</v>
      </c>
      <c r="M214" s="16" t="n">
        <v>17</v>
      </c>
      <c r="N214" s="5" t="s">
        <v>194</v>
      </c>
      <c r="O214" s="17" t="n">
        <v>3500</v>
      </c>
      <c r="P214" s="17" t="n">
        <v>3500</v>
      </c>
      <c r="Q214" s="17" t="n">
        <v>3500</v>
      </c>
    </row>
    <row r="215" s="11" customFormat="true" ht="63.75" hidden="false" customHeight="false" outlineLevel="0" collapsed="false">
      <c r="A215" s="11" t="s">
        <v>469</v>
      </c>
      <c r="B215" s="12" t="s">
        <v>212</v>
      </c>
      <c r="C215" s="13" t="s">
        <v>34</v>
      </c>
      <c r="D215" s="14" t="n">
        <v>4</v>
      </c>
      <c r="E215" s="14" t="n">
        <v>1</v>
      </c>
      <c r="F215" s="14" t="n">
        <v>1</v>
      </c>
      <c r="G215" s="14" t="n">
        <v>3</v>
      </c>
      <c r="H215" s="12" t="s">
        <v>470</v>
      </c>
      <c r="I215" s="14" t="n">
        <v>18</v>
      </c>
      <c r="J215" s="11" t="s">
        <v>440</v>
      </c>
      <c r="K215" s="15" t="n">
        <v>13</v>
      </c>
      <c r="L215" s="12" t="s">
        <v>193</v>
      </c>
      <c r="M215" s="16" t="n">
        <v>17</v>
      </c>
      <c r="N215" s="5" t="s">
        <v>194</v>
      </c>
      <c r="O215" s="17" t="n">
        <v>10000</v>
      </c>
      <c r="P215" s="17" t="n">
        <v>10000</v>
      </c>
      <c r="Q215" s="17" t="n">
        <v>10000</v>
      </c>
    </row>
    <row r="216" s="11" customFormat="true" ht="51" hidden="false" customHeight="false" outlineLevel="0" collapsed="false">
      <c r="A216" s="11" t="s">
        <v>471</v>
      </c>
      <c r="B216" s="12" t="s">
        <v>212</v>
      </c>
      <c r="C216" s="13" t="s">
        <v>34</v>
      </c>
      <c r="D216" s="14" t="n">
        <v>4</v>
      </c>
      <c r="E216" s="14" t="n">
        <v>1</v>
      </c>
      <c r="F216" s="14" t="n">
        <v>1</v>
      </c>
      <c r="G216" s="14" t="n">
        <v>2</v>
      </c>
      <c r="H216" s="12" t="s">
        <v>472</v>
      </c>
      <c r="I216" s="14" t="n">
        <v>18</v>
      </c>
      <c r="J216" s="11" t="s">
        <v>440</v>
      </c>
      <c r="K216" s="15" t="n">
        <v>5</v>
      </c>
      <c r="L216" s="12" t="s">
        <v>40</v>
      </c>
      <c r="M216" s="16" t="n">
        <v>8</v>
      </c>
      <c r="N216" s="5" t="s">
        <v>47</v>
      </c>
      <c r="O216" s="17" t="n">
        <v>750</v>
      </c>
      <c r="P216" s="17" t="n">
        <v>750</v>
      </c>
      <c r="Q216" s="17" t="n">
        <v>750</v>
      </c>
    </row>
    <row r="217" s="11" customFormat="true" ht="38.25" hidden="false" customHeight="false" outlineLevel="0" collapsed="false">
      <c r="A217" s="11" t="s">
        <v>473</v>
      </c>
      <c r="B217" s="12" t="s">
        <v>212</v>
      </c>
      <c r="C217" s="13" t="s">
        <v>212</v>
      </c>
      <c r="D217" s="14" t="n">
        <v>4</v>
      </c>
      <c r="E217" s="14" t="n">
        <v>1</v>
      </c>
      <c r="F217" s="14" t="n">
        <v>1</v>
      </c>
      <c r="G217" s="14" t="n">
        <v>3</v>
      </c>
      <c r="H217" s="12" t="s">
        <v>474</v>
      </c>
      <c r="I217" s="14" t="n">
        <v>18</v>
      </c>
      <c r="J217" s="11" t="s">
        <v>440</v>
      </c>
      <c r="K217" s="15" t="n">
        <v>1</v>
      </c>
      <c r="L217" s="12" t="s">
        <v>20</v>
      </c>
      <c r="M217" s="16" t="n">
        <v>1</v>
      </c>
      <c r="N217" s="5" t="s">
        <v>20</v>
      </c>
      <c r="O217" s="17" t="n">
        <v>1800</v>
      </c>
      <c r="P217" s="17" t="n">
        <v>1800</v>
      </c>
      <c r="Q217" s="17" t="n">
        <v>1800</v>
      </c>
    </row>
    <row r="218" s="11" customFormat="true" ht="38.25" hidden="false" customHeight="false" outlineLevel="0" collapsed="false">
      <c r="A218" s="11" t="s">
        <v>475</v>
      </c>
      <c r="B218" s="12" t="s">
        <v>212</v>
      </c>
      <c r="C218" s="13" t="s">
        <v>212</v>
      </c>
      <c r="D218" s="14" t="n">
        <v>4</v>
      </c>
      <c r="E218" s="14" t="n">
        <v>1</v>
      </c>
      <c r="F218" s="14" t="n">
        <v>1</v>
      </c>
      <c r="G218" s="14" t="n">
        <v>3</v>
      </c>
      <c r="H218" s="12" t="s">
        <v>476</v>
      </c>
      <c r="I218" s="14" t="n">
        <v>18</v>
      </c>
      <c r="J218" s="11" t="s">
        <v>440</v>
      </c>
      <c r="K218" s="15" t="n">
        <v>1</v>
      </c>
      <c r="L218" s="12" t="s">
        <v>20</v>
      </c>
      <c r="M218" s="16" t="n">
        <v>1</v>
      </c>
      <c r="N218" s="5" t="s">
        <v>20</v>
      </c>
      <c r="O218" s="17" t="n">
        <v>2000</v>
      </c>
      <c r="P218" s="17" t="n">
        <v>2000</v>
      </c>
      <c r="Q218" s="17" t="n">
        <v>2000</v>
      </c>
    </row>
    <row r="219" s="11" customFormat="true" ht="38.25" hidden="false" customHeight="false" outlineLevel="0" collapsed="false">
      <c r="A219" s="11" t="s">
        <v>477</v>
      </c>
      <c r="B219" s="12" t="s">
        <v>212</v>
      </c>
      <c r="C219" s="13" t="s">
        <v>212</v>
      </c>
      <c r="D219" s="14" t="n">
        <v>4</v>
      </c>
      <c r="E219" s="14" t="n">
        <v>1</v>
      </c>
      <c r="F219" s="14" t="n">
        <v>1</v>
      </c>
      <c r="G219" s="14" t="n">
        <v>3</v>
      </c>
      <c r="H219" s="12" t="s">
        <v>478</v>
      </c>
      <c r="I219" s="14" t="n">
        <v>18</v>
      </c>
      <c r="J219" s="11" t="s">
        <v>440</v>
      </c>
      <c r="K219" s="15" t="n">
        <v>1</v>
      </c>
      <c r="L219" s="12" t="s">
        <v>20</v>
      </c>
      <c r="M219" s="16" t="n">
        <v>1</v>
      </c>
      <c r="N219" s="5" t="s">
        <v>20</v>
      </c>
      <c r="O219" s="17" t="n">
        <v>1500</v>
      </c>
      <c r="P219" s="17" t="n">
        <v>1500</v>
      </c>
      <c r="Q219" s="17" t="n">
        <v>1500</v>
      </c>
    </row>
    <row r="220" s="11" customFormat="true" ht="38.25" hidden="false" customHeight="false" outlineLevel="0" collapsed="false">
      <c r="A220" s="11" t="s">
        <v>479</v>
      </c>
      <c r="B220" s="12" t="s">
        <v>212</v>
      </c>
      <c r="C220" s="13" t="s">
        <v>212</v>
      </c>
      <c r="D220" s="14" t="n">
        <v>4</v>
      </c>
      <c r="E220" s="14" t="n">
        <v>1</v>
      </c>
      <c r="F220" s="14" t="n">
        <v>1</v>
      </c>
      <c r="G220" s="14" t="n">
        <v>3</v>
      </c>
      <c r="H220" s="12" t="s">
        <v>480</v>
      </c>
      <c r="I220" s="14" t="n">
        <v>18</v>
      </c>
      <c r="J220" s="11" t="s">
        <v>440</v>
      </c>
      <c r="K220" s="15" t="n">
        <v>1</v>
      </c>
      <c r="L220" s="12" t="s">
        <v>20</v>
      </c>
      <c r="M220" s="16" t="n">
        <v>1</v>
      </c>
      <c r="N220" s="5" t="s">
        <v>20</v>
      </c>
      <c r="O220" s="17" t="n">
        <v>65000</v>
      </c>
      <c r="P220" s="17" t="n">
        <v>65000</v>
      </c>
      <c r="Q220" s="17" t="n">
        <v>65000</v>
      </c>
    </row>
    <row r="221" s="11" customFormat="true" ht="38.25" hidden="false" customHeight="false" outlineLevel="0" collapsed="false">
      <c r="A221" s="11" t="s">
        <v>481</v>
      </c>
      <c r="B221" s="12" t="s">
        <v>212</v>
      </c>
      <c r="C221" s="13" t="s">
        <v>212</v>
      </c>
      <c r="D221" s="14" t="n">
        <v>4</v>
      </c>
      <c r="E221" s="14" t="n">
        <v>1</v>
      </c>
      <c r="F221" s="14" t="n">
        <v>1</v>
      </c>
      <c r="G221" s="14" t="n">
        <v>3</v>
      </c>
      <c r="H221" s="12" t="s">
        <v>482</v>
      </c>
      <c r="I221" s="14" t="n">
        <v>18</v>
      </c>
      <c r="J221" s="11" t="s">
        <v>440</v>
      </c>
      <c r="K221" s="15" t="n">
        <v>1</v>
      </c>
      <c r="L221" s="12" t="s">
        <v>20</v>
      </c>
      <c r="M221" s="16" t="n">
        <v>1</v>
      </c>
      <c r="N221" s="5" t="s">
        <v>20</v>
      </c>
      <c r="O221" s="17" t="n">
        <v>2900</v>
      </c>
      <c r="P221" s="17" t="n">
        <v>2900</v>
      </c>
      <c r="Q221" s="17" t="n">
        <v>2900</v>
      </c>
    </row>
    <row r="222" s="11" customFormat="true" ht="38.25" hidden="false" customHeight="false" outlineLevel="0" collapsed="false">
      <c r="A222" s="11" t="s">
        <v>483</v>
      </c>
      <c r="B222" s="12" t="s">
        <v>212</v>
      </c>
      <c r="C222" s="13" t="s">
        <v>212</v>
      </c>
      <c r="D222" s="14" t="n">
        <v>4</v>
      </c>
      <c r="E222" s="14" t="n">
        <v>1</v>
      </c>
      <c r="F222" s="14" t="n">
        <v>1</v>
      </c>
      <c r="G222" s="14" t="n">
        <v>4</v>
      </c>
      <c r="H222" s="12" t="s">
        <v>484</v>
      </c>
      <c r="I222" s="14" t="n">
        <v>18</v>
      </c>
      <c r="J222" s="11" t="s">
        <v>440</v>
      </c>
      <c r="K222" s="15" t="n">
        <v>1</v>
      </c>
      <c r="L222" s="12" t="s">
        <v>20</v>
      </c>
      <c r="M222" s="16" t="n">
        <v>1</v>
      </c>
      <c r="N222" s="5" t="s">
        <v>20</v>
      </c>
      <c r="O222" s="17" t="n">
        <v>10290</v>
      </c>
      <c r="P222" s="17" t="n">
        <v>10290</v>
      </c>
      <c r="Q222" s="17" t="n">
        <v>10290</v>
      </c>
    </row>
    <row r="223" s="11" customFormat="true" ht="38.25" hidden="false" customHeight="false" outlineLevel="0" collapsed="false">
      <c r="A223" s="11" t="s">
        <v>485</v>
      </c>
      <c r="B223" s="12" t="s">
        <v>212</v>
      </c>
      <c r="C223" s="13" t="s">
        <v>272</v>
      </c>
      <c r="D223" s="14" t="n">
        <v>4</v>
      </c>
      <c r="E223" s="14" t="n">
        <v>2</v>
      </c>
      <c r="F223" s="14" t="n">
        <v>1</v>
      </c>
      <c r="G223" s="14" t="n">
        <v>3</v>
      </c>
      <c r="H223" s="12" t="s">
        <v>486</v>
      </c>
      <c r="I223" s="14" t="n">
        <v>19</v>
      </c>
      <c r="J223" s="11" t="s">
        <v>487</v>
      </c>
      <c r="K223" s="15" t="n">
        <v>1</v>
      </c>
      <c r="L223" s="12" t="s">
        <v>20</v>
      </c>
      <c r="M223" s="16" t="n">
        <v>1</v>
      </c>
      <c r="N223" s="5" t="s">
        <v>20</v>
      </c>
      <c r="O223" s="17" t="n">
        <v>1948</v>
      </c>
      <c r="P223" s="17" t="n">
        <v>7000</v>
      </c>
      <c r="Q223" s="17" t="n">
        <v>7000</v>
      </c>
    </row>
    <row r="224" s="11" customFormat="true" ht="38.25" hidden="false" customHeight="false" outlineLevel="0" collapsed="false">
      <c r="A224" s="11" t="s">
        <v>488</v>
      </c>
      <c r="B224" s="12" t="s">
        <v>212</v>
      </c>
      <c r="C224" s="13" t="s">
        <v>272</v>
      </c>
      <c r="D224" s="14" t="n">
        <v>4</v>
      </c>
      <c r="E224" s="14" t="n">
        <v>2</v>
      </c>
      <c r="F224" s="14" t="n">
        <v>1</v>
      </c>
      <c r="G224" s="14" t="n">
        <v>3</v>
      </c>
      <c r="H224" s="12" t="s">
        <v>489</v>
      </c>
      <c r="I224" s="14" t="n">
        <v>19</v>
      </c>
      <c r="J224" s="11" t="s">
        <v>487</v>
      </c>
      <c r="K224" s="15" t="n">
        <v>1</v>
      </c>
      <c r="L224" s="12" t="s">
        <v>20</v>
      </c>
      <c r="M224" s="16" t="n">
        <v>1</v>
      </c>
      <c r="N224" s="5" t="s">
        <v>20</v>
      </c>
      <c r="O224" s="17" t="n">
        <v>4052</v>
      </c>
      <c r="P224" s="17" t="n">
        <v>0</v>
      </c>
      <c r="Q224" s="17" t="n">
        <v>0</v>
      </c>
    </row>
    <row r="225" s="11" customFormat="true" ht="38.25" hidden="false" customHeight="false" outlineLevel="0" collapsed="false">
      <c r="A225" s="11" t="s">
        <v>490</v>
      </c>
      <c r="B225" s="12" t="s">
        <v>212</v>
      </c>
      <c r="C225" s="13" t="s">
        <v>272</v>
      </c>
      <c r="D225" s="14" t="n">
        <v>4</v>
      </c>
      <c r="E225" s="14" t="n">
        <v>2</v>
      </c>
      <c r="F225" s="14" t="n">
        <v>2</v>
      </c>
      <c r="G225" s="14" t="n">
        <v>2</v>
      </c>
      <c r="H225" s="12" t="s">
        <v>491</v>
      </c>
      <c r="I225" s="14" t="n">
        <v>19</v>
      </c>
      <c r="J225" s="11" t="s">
        <v>487</v>
      </c>
      <c r="K225" s="15" t="n">
        <v>1</v>
      </c>
      <c r="L225" s="12" t="s">
        <v>20</v>
      </c>
      <c r="M225" s="16" t="n">
        <v>1</v>
      </c>
      <c r="N225" s="5" t="s">
        <v>20</v>
      </c>
      <c r="O225" s="17" t="n">
        <v>0</v>
      </c>
      <c r="P225" s="17" t="n">
        <v>8000</v>
      </c>
      <c r="Q225" s="17" t="n">
        <v>8000</v>
      </c>
    </row>
    <row r="226" s="11" customFormat="true" ht="38.25" hidden="false" customHeight="false" outlineLevel="0" collapsed="false">
      <c r="A226" s="11" t="s">
        <v>492</v>
      </c>
      <c r="B226" s="12" t="s">
        <v>212</v>
      </c>
      <c r="C226" s="13" t="s">
        <v>272</v>
      </c>
      <c r="D226" s="14" t="n">
        <v>4</v>
      </c>
      <c r="E226" s="14" t="n">
        <v>2</v>
      </c>
      <c r="F226" s="14" t="n">
        <v>2</v>
      </c>
      <c r="G226" s="14" t="n">
        <v>2</v>
      </c>
      <c r="H226" s="12" t="s">
        <v>493</v>
      </c>
      <c r="I226" s="14" t="n">
        <v>19</v>
      </c>
      <c r="J226" s="11" t="s">
        <v>487</v>
      </c>
      <c r="K226" s="15" t="n">
        <v>1</v>
      </c>
      <c r="L226" s="12" t="s">
        <v>20</v>
      </c>
      <c r="M226" s="16" t="n">
        <v>1</v>
      </c>
      <c r="N226" s="5" t="s">
        <v>20</v>
      </c>
      <c r="O226" s="17" t="n">
        <v>7000</v>
      </c>
      <c r="P226" s="17" t="n">
        <v>0</v>
      </c>
      <c r="Q226" s="17" t="n">
        <v>0</v>
      </c>
    </row>
    <row r="227" s="11" customFormat="true" ht="38.25" hidden="false" customHeight="false" outlineLevel="0" collapsed="false">
      <c r="A227" s="11" t="s">
        <v>494</v>
      </c>
      <c r="B227" s="12" t="s">
        <v>212</v>
      </c>
      <c r="C227" s="13" t="s">
        <v>272</v>
      </c>
      <c r="D227" s="14" t="n">
        <v>4</v>
      </c>
      <c r="E227" s="14" t="n">
        <v>2</v>
      </c>
      <c r="F227" s="14" t="n">
        <v>2</v>
      </c>
      <c r="G227" s="14" t="n">
        <v>2</v>
      </c>
      <c r="H227" s="12" t="s">
        <v>495</v>
      </c>
      <c r="I227" s="14" t="n">
        <v>19</v>
      </c>
      <c r="J227" s="11" t="s">
        <v>487</v>
      </c>
      <c r="K227" s="15" t="n">
        <v>1</v>
      </c>
      <c r="L227" s="12" t="s">
        <v>20</v>
      </c>
      <c r="M227" s="16" t="n">
        <v>1</v>
      </c>
      <c r="N227" s="5" t="s">
        <v>20</v>
      </c>
      <c r="O227" s="17" t="n">
        <v>3000</v>
      </c>
      <c r="P227" s="17" t="n">
        <v>0</v>
      </c>
      <c r="Q227" s="17" t="n">
        <v>0</v>
      </c>
    </row>
    <row r="228" s="11" customFormat="true" ht="38.25" hidden="false" customHeight="false" outlineLevel="0" collapsed="false">
      <c r="A228" s="11" t="s">
        <v>496</v>
      </c>
      <c r="B228" s="12" t="s">
        <v>212</v>
      </c>
      <c r="C228" s="13" t="s">
        <v>272</v>
      </c>
      <c r="D228" s="14" t="n">
        <v>4</v>
      </c>
      <c r="E228" s="14" t="n">
        <v>2</v>
      </c>
      <c r="F228" s="14" t="n">
        <v>2</v>
      </c>
      <c r="G228" s="14" t="n">
        <v>2</v>
      </c>
      <c r="H228" s="12" t="s">
        <v>497</v>
      </c>
      <c r="I228" s="14" t="n">
        <v>19</v>
      </c>
      <c r="J228" s="11" t="s">
        <v>487</v>
      </c>
      <c r="K228" s="15" t="n">
        <v>1</v>
      </c>
      <c r="L228" s="12" t="s">
        <v>20</v>
      </c>
      <c r="M228" s="16" t="n">
        <v>1</v>
      </c>
      <c r="N228" s="5" t="s">
        <v>20</v>
      </c>
      <c r="O228" s="17" t="n">
        <v>1882.48</v>
      </c>
      <c r="P228" s="17" t="n">
        <v>0</v>
      </c>
      <c r="Q228" s="17" t="n">
        <v>0</v>
      </c>
    </row>
    <row r="229" s="11" customFormat="true" ht="38.25" hidden="false" customHeight="false" outlineLevel="0" collapsed="false">
      <c r="A229" s="11" t="s">
        <v>498</v>
      </c>
      <c r="B229" s="12" t="s">
        <v>212</v>
      </c>
      <c r="C229" s="13" t="s">
        <v>272</v>
      </c>
      <c r="D229" s="14" t="n">
        <v>4</v>
      </c>
      <c r="E229" s="14" t="n">
        <v>2</v>
      </c>
      <c r="F229" s="14" t="n">
        <v>2</v>
      </c>
      <c r="G229" s="14" t="n">
        <v>2</v>
      </c>
      <c r="H229" s="12" t="s">
        <v>499</v>
      </c>
      <c r="I229" s="14" t="n">
        <v>19</v>
      </c>
      <c r="J229" s="11" t="s">
        <v>487</v>
      </c>
      <c r="K229" s="15" t="n">
        <v>1</v>
      </c>
      <c r="L229" s="12" t="s">
        <v>20</v>
      </c>
      <c r="M229" s="16" t="n">
        <v>1</v>
      </c>
      <c r="N229" s="5" t="s">
        <v>20</v>
      </c>
      <c r="O229" s="17" t="n">
        <v>45000</v>
      </c>
      <c r="P229" s="17" t="n">
        <v>0</v>
      </c>
      <c r="Q229" s="17" t="n">
        <v>0</v>
      </c>
    </row>
    <row r="230" s="11" customFormat="true" ht="38.25" hidden="false" customHeight="false" outlineLevel="0" collapsed="false">
      <c r="A230" s="11" t="s">
        <v>500</v>
      </c>
      <c r="B230" s="12" t="s">
        <v>212</v>
      </c>
      <c r="C230" s="13" t="s">
        <v>161</v>
      </c>
      <c r="D230" s="14" t="n">
        <v>4</v>
      </c>
      <c r="E230" s="14" t="n">
        <v>2</v>
      </c>
      <c r="F230" s="14" t="n">
        <v>1</v>
      </c>
      <c r="G230" s="14" t="n">
        <v>3</v>
      </c>
      <c r="H230" s="12" t="s">
        <v>501</v>
      </c>
      <c r="I230" s="14" t="n">
        <v>19</v>
      </c>
      <c r="J230" s="11" t="s">
        <v>487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1000</v>
      </c>
      <c r="P230" s="17" t="n">
        <v>1000</v>
      </c>
      <c r="Q230" s="17" t="n">
        <v>1000</v>
      </c>
    </row>
    <row r="231" s="11" customFormat="true" ht="63.75" hidden="false" customHeight="false" outlineLevel="0" collapsed="false">
      <c r="A231" s="11" t="s">
        <v>502</v>
      </c>
      <c r="B231" s="12" t="s">
        <v>212</v>
      </c>
      <c r="C231" s="13" t="s">
        <v>34</v>
      </c>
      <c r="D231" s="14" t="n">
        <v>4</v>
      </c>
      <c r="E231" s="14" t="n">
        <v>2</v>
      </c>
      <c r="F231" s="14" t="n">
        <v>1</v>
      </c>
      <c r="G231" s="14" t="n">
        <v>3</v>
      </c>
      <c r="H231" s="12" t="s">
        <v>503</v>
      </c>
      <c r="I231" s="14" t="n">
        <v>19</v>
      </c>
      <c r="J231" s="11" t="s">
        <v>487</v>
      </c>
      <c r="K231" s="15" t="n">
        <v>13</v>
      </c>
      <c r="L231" s="12" t="s">
        <v>193</v>
      </c>
      <c r="M231" s="16" t="n">
        <v>17</v>
      </c>
      <c r="N231" s="5" t="s">
        <v>194</v>
      </c>
      <c r="O231" s="17" t="n">
        <v>1600</v>
      </c>
      <c r="P231" s="17" t="n">
        <v>1600</v>
      </c>
      <c r="Q231" s="17" t="n">
        <v>1600</v>
      </c>
    </row>
    <row r="232" s="11" customFormat="true" ht="63.75" hidden="false" customHeight="false" outlineLevel="0" collapsed="false">
      <c r="A232" s="11" t="s">
        <v>504</v>
      </c>
      <c r="B232" s="12" t="s">
        <v>212</v>
      </c>
      <c r="C232" s="13" t="s">
        <v>34</v>
      </c>
      <c r="D232" s="14" t="n">
        <v>4</v>
      </c>
      <c r="E232" s="14" t="n">
        <v>2</v>
      </c>
      <c r="F232" s="14" t="n">
        <v>1</v>
      </c>
      <c r="G232" s="14" t="n">
        <v>3</v>
      </c>
      <c r="H232" s="12" t="s">
        <v>505</v>
      </c>
      <c r="I232" s="14" t="n">
        <v>19</v>
      </c>
      <c r="J232" s="11" t="s">
        <v>487</v>
      </c>
      <c r="K232" s="15" t="n">
        <v>13</v>
      </c>
      <c r="L232" s="12" t="s">
        <v>193</v>
      </c>
      <c r="M232" s="16" t="n">
        <v>17</v>
      </c>
      <c r="N232" s="5" t="s">
        <v>194</v>
      </c>
      <c r="O232" s="17" t="n">
        <v>19000</v>
      </c>
      <c r="P232" s="17" t="n">
        <v>19000</v>
      </c>
      <c r="Q232" s="17" t="n">
        <v>19000</v>
      </c>
    </row>
    <row r="233" s="11" customFormat="true" ht="63.75" hidden="false" customHeight="false" outlineLevel="0" collapsed="false">
      <c r="A233" s="11" t="s">
        <v>506</v>
      </c>
      <c r="B233" s="12" t="s">
        <v>212</v>
      </c>
      <c r="C233" s="13" t="s">
        <v>34</v>
      </c>
      <c r="D233" s="14" t="n">
        <v>4</v>
      </c>
      <c r="E233" s="14" t="n">
        <v>2</v>
      </c>
      <c r="F233" s="14" t="n">
        <v>1</v>
      </c>
      <c r="G233" s="14" t="n">
        <v>3</v>
      </c>
      <c r="H233" s="12" t="s">
        <v>507</v>
      </c>
      <c r="I233" s="14" t="n">
        <v>19</v>
      </c>
      <c r="J233" s="11" t="s">
        <v>487</v>
      </c>
      <c r="K233" s="15" t="n">
        <v>13</v>
      </c>
      <c r="L233" s="12" t="s">
        <v>193</v>
      </c>
      <c r="M233" s="16" t="n">
        <v>17</v>
      </c>
      <c r="N233" s="5" t="s">
        <v>194</v>
      </c>
      <c r="O233" s="17" t="n">
        <v>3000</v>
      </c>
      <c r="P233" s="17" t="n">
        <v>3000</v>
      </c>
      <c r="Q233" s="17" t="n">
        <v>3000</v>
      </c>
    </row>
    <row r="234" s="11" customFormat="true" ht="63.75" hidden="false" customHeight="false" outlineLevel="0" collapsed="false">
      <c r="A234" s="11" t="s">
        <v>508</v>
      </c>
      <c r="B234" s="12" t="s">
        <v>212</v>
      </c>
      <c r="C234" s="13" t="s">
        <v>34</v>
      </c>
      <c r="D234" s="14" t="n">
        <v>4</v>
      </c>
      <c r="E234" s="14" t="n">
        <v>2</v>
      </c>
      <c r="F234" s="14" t="n">
        <v>1</v>
      </c>
      <c r="G234" s="14" t="n">
        <v>3</v>
      </c>
      <c r="H234" s="12" t="s">
        <v>509</v>
      </c>
      <c r="I234" s="14" t="n">
        <v>19</v>
      </c>
      <c r="J234" s="11" t="s">
        <v>487</v>
      </c>
      <c r="K234" s="15" t="n">
        <v>13</v>
      </c>
      <c r="L234" s="12" t="s">
        <v>193</v>
      </c>
      <c r="M234" s="16" t="n">
        <v>17</v>
      </c>
      <c r="N234" s="5" t="s">
        <v>194</v>
      </c>
      <c r="O234" s="17" t="n">
        <v>27000</v>
      </c>
      <c r="P234" s="17" t="n">
        <v>27000</v>
      </c>
      <c r="Q234" s="17" t="n">
        <v>27000</v>
      </c>
    </row>
    <row r="235" s="11" customFormat="true" ht="38.25" hidden="false" customHeight="false" outlineLevel="0" collapsed="false">
      <c r="A235" s="11" t="s">
        <v>510</v>
      </c>
      <c r="B235" s="12" t="s">
        <v>212</v>
      </c>
      <c r="C235" s="13" t="s">
        <v>212</v>
      </c>
      <c r="D235" s="14" t="n">
        <v>4</v>
      </c>
      <c r="E235" s="14" t="n">
        <v>2</v>
      </c>
      <c r="F235" s="14" t="n">
        <v>1</v>
      </c>
      <c r="G235" s="14" t="n">
        <v>3</v>
      </c>
      <c r="H235" s="12" t="s">
        <v>511</v>
      </c>
      <c r="I235" s="14" t="n">
        <v>19</v>
      </c>
      <c r="J235" s="11" t="s">
        <v>487</v>
      </c>
      <c r="K235" s="15" t="n">
        <v>1</v>
      </c>
      <c r="L235" s="12" t="s">
        <v>20</v>
      </c>
      <c r="M235" s="16" t="n">
        <v>1</v>
      </c>
      <c r="N235" s="5" t="s">
        <v>20</v>
      </c>
      <c r="O235" s="17" t="n">
        <v>18000</v>
      </c>
      <c r="P235" s="17" t="n">
        <v>18000</v>
      </c>
      <c r="Q235" s="17" t="n">
        <v>18000</v>
      </c>
    </row>
    <row r="236" s="11" customFormat="true" ht="38.25" hidden="false" customHeight="false" outlineLevel="0" collapsed="false">
      <c r="A236" s="11" t="s">
        <v>512</v>
      </c>
      <c r="B236" s="12" t="s">
        <v>212</v>
      </c>
      <c r="C236" s="13" t="s">
        <v>212</v>
      </c>
      <c r="D236" s="14" t="n">
        <v>4</v>
      </c>
      <c r="E236" s="14" t="n">
        <v>2</v>
      </c>
      <c r="F236" s="14" t="n">
        <v>1</v>
      </c>
      <c r="G236" s="14" t="n">
        <v>3</v>
      </c>
      <c r="H236" s="12" t="s">
        <v>513</v>
      </c>
      <c r="I236" s="14" t="n">
        <v>19</v>
      </c>
      <c r="J236" s="11" t="s">
        <v>487</v>
      </c>
      <c r="K236" s="15" t="n">
        <v>1</v>
      </c>
      <c r="L236" s="12" t="s">
        <v>20</v>
      </c>
      <c r="M236" s="16" t="n">
        <v>1</v>
      </c>
      <c r="N236" s="5" t="s">
        <v>20</v>
      </c>
      <c r="O236" s="17" t="n">
        <v>2500</v>
      </c>
      <c r="P236" s="17" t="n">
        <v>3800</v>
      </c>
      <c r="Q236" s="17" t="n">
        <v>3000</v>
      </c>
    </row>
    <row r="237" s="11" customFormat="true" ht="38.25" hidden="false" customHeight="false" outlineLevel="0" collapsed="false">
      <c r="A237" s="11" t="s">
        <v>514</v>
      </c>
      <c r="B237" s="12" t="s">
        <v>212</v>
      </c>
      <c r="C237" s="13" t="s">
        <v>212</v>
      </c>
      <c r="D237" s="14" t="n">
        <v>4</v>
      </c>
      <c r="E237" s="14" t="n">
        <v>2</v>
      </c>
      <c r="F237" s="14" t="n">
        <v>1</v>
      </c>
      <c r="G237" s="14" t="n">
        <v>4</v>
      </c>
      <c r="H237" s="12" t="s">
        <v>515</v>
      </c>
      <c r="I237" s="14" t="n">
        <v>19</v>
      </c>
      <c r="J237" s="11" t="s">
        <v>487</v>
      </c>
      <c r="K237" s="15" t="n">
        <v>1</v>
      </c>
      <c r="L237" s="12" t="s">
        <v>20</v>
      </c>
      <c r="M237" s="16" t="n">
        <v>1</v>
      </c>
      <c r="N237" s="5" t="s">
        <v>20</v>
      </c>
      <c r="O237" s="17" t="n">
        <v>3000</v>
      </c>
      <c r="P237" s="17" t="n">
        <v>3000</v>
      </c>
      <c r="Q237" s="17" t="n">
        <v>3000</v>
      </c>
    </row>
    <row r="238" s="11" customFormat="true" ht="38.25" hidden="false" customHeight="false" outlineLevel="0" collapsed="false">
      <c r="A238" s="11" t="s">
        <v>516</v>
      </c>
      <c r="B238" s="12" t="s">
        <v>212</v>
      </c>
      <c r="C238" s="13" t="s">
        <v>272</v>
      </c>
      <c r="D238" s="14" t="n">
        <v>4</v>
      </c>
      <c r="E238" s="14" t="n">
        <v>2</v>
      </c>
      <c r="F238" s="14" t="n">
        <v>1</v>
      </c>
      <c r="G238" s="14" t="n">
        <v>3</v>
      </c>
      <c r="H238" s="12" t="s">
        <v>517</v>
      </c>
      <c r="I238" s="14" t="n">
        <v>20</v>
      </c>
      <c r="J238" s="11" t="s">
        <v>518</v>
      </c>
      <c r="K238" s="15" t="n">
        <v>1</v>
      </c>
      <c r="L238" s="12" t="s">
        <v>20</v>
      </c>
      <c r="M238" s="16" t="n">
        <v>1</v>
      </c>
      <c r="N238" s="5" t="s">
        <v>20</v>
      </c>
      <c r="O238" s="17" t="n">
        <v>6000</v>
      </c>
      <c r="P238" s="17" t="n">
        <v>0</v>
      </c>
      <c r="Q238" s="17" t="n">
        <v>0</v>
      </c>
    </row>
    <row r="239" s="11" customFormat="true" ht="38.25" hidden="false" customHeight="false" outlineLevel="0" collapsed="false">
      <c r="A239" s="11" t="s">
        <v>519</v>
      </c>
      <c r="B239" s="12" t="s">
        <v>212</v>
      </c>
      <c r="C239" s="13" t="s">
        <v>272</v>
      </c>
      <c r="D239" s="14" t="n">
        <v>4</v>
      </c>
      <c r="E239" s="14" t="n">
        <v>2</v>
      </c>
      <c r="F239" s="14" t="n">
        <v>1</v>
      </c>
      <c r="G239" s="14" t="n">
        <v>3</v>
      </c>
      <c r="H239" s="12" t="s">
        <v>520</v>
      </c>
      <c r="I239" s="14" t="n">
        <v>20</v>
      </c>
      <c r="J239" s="11" t="s">
        <v>518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266</v>
      </c>
      <c r="P239" s="17" t="n">
        <v>6500</v>
      </c>
      <c r="Q239" s="17" t="n">
        <v>6500</v>
      </c>
    </row>
    <row r="240" s="11" customFormat="true" ht="38.25" hidden="false" customHeight="false" outlineLevel="0" collapsed="false">
      <c r="A240" s="11" t="s">
        <v>521</v>
      </c>
      <c r="B240" s="12" t="s">
        <v>212</v>
      </c>
      <c r="C240" s="13" t="s">
        <v>272</v>
      </c>
      <c r="D240" s="14" t="n">
        <v>4</v>
      </c>
      <c r="E240" s="14" t="n">
        <v>2</v>
      </c>
      <c r="F240" s="14" t="n">
        <v>2</v>
      </c>
      <c r="G240" s="14" t="n">
        <v>2</v>
      </c>
      <c r="H240" s="12" t="s">
        <v>522</v>
      </c>
      <c r="I240" s="14" t="n">
        <v>20</v>
      </c>
      <c r="J240" s="11" t="s">
        <v>518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0</v>
      </c>
      <c r="P240" s="17" t="n">
        <v>5000</v>
      </c>
      <c r="Q240" s="17" t="n">
        <v>5000</v>
      </c>
    </row>
    <row r="241" s="11" customFormat="true" ht="38.25" hidden="false" customHeight="false" outlineLevel="0" collapsed="false">
      <c r="A241" s="11" t="s">
        <v>523</v>
      </c>
      <c r="B241" s="12" t="s">
        <v>212</v>
      </c>
      <c r="C241" s="13" t="s">
        <v>272</v>
      </c>
      <c r="D241" s="14" t="n">
        <v>4</v>
      </c>
      <c r="E241" s="14" t="n">
        <v>2</v>
      </c>
      <c r="F241" s="14" t="n">
        <v>2</v>
      </c>
      <c r="G241" s="14" t="n">
        <v>2</v>
      </c>
      <c r="H241" s="12" t="s">
        <v>524</v>
      </c>
      <c r="I241" s="14" t="n">
        <v>20</v>
      </c>
      <c r="J241" s="11" t="s">
        <v>518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6000</v>
      </c>
      <c r="P241" s="17" t="n">
        <v>0</v>
      </c>
      <c r="Q241" s="17" t="n">
        <v>0</v>
      </c>
    </row>
    <row r="242" s="11" customFormat="true" ht="38.25" hidden="false" customHeight="false" outlineLevel="0" collapsed="false">
      <c r="A242" s="11" t="s">
        <v>525</v>
      </c>
      <c r="B242" s="12" t="s">
        <v>212</v>
      </c>
      <c r="C242" s="13" t="s">
        <v>272</v>
      </c>
      <c r="D242" s="14" t="n">
        <v>4</v>
      </c>
      <c r="E242" s="14" t="n">
        <v>2</v>
      </c>
      <c r="F242" s="14" t="n">
        <v>2</v>
      </c>
      <c r="G242" s="14" t="n">
        <v>2</v>
      </c>
      <c r="H242" s="12" t="s">
        <v>526</v>
      </c>
      <c r="I242" s="14" t="n">
        <v>20</v>
      </c>
      <c r="J242" s="11" t="s">
        <v>518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2000</v>
      </c>
      <c r="P242" s="17" t="n">
        <v>0</v>
      </c>
      <c r="Q242" s="17" t="n">
        <v>0</v>
      </c>
    </row>
    <row r="243" s="11" customFormat="true" ht="38.25" hidden="false" customHeight="false" outlineLevel="0" collapsed="false">
      <c r="A243" s="11" t="s">
        <v>527</v>
      </c>
      <c r="B243" s="12" t="s">
        <v>212</v>
      </c>
      <c r="C243" s="13" t="s">
        <v>161</v>
      </c>
      <c r="D243" s="14" t="n">
        <v>4</v>
      </c>
      <c r="E243" s="14" t="n">
        <v>2</v>
      </c>
      <c r="F243" s="14" t="n">
        <v>1</v>
      </c>
      <c r="G243" s="14" t="n">
        <v>3</v>
      </c>
      <c r="H243" s="12" t="s">
        <v>528</v>
      </c>
      <c r="I243" s="14" t="n">
        <v>20</v>
      </c>
      <c r="J243" s="11" t="s">
        <v>518</v>
      </c>
      <c r="K243" s="15" t="n">
        <v>1</v>
      </c>
      <c r="L243" s="12" t="s">
        <v>20</v>
      </c>
      <c r="M243" s="16" t="n">
        <v>1</v>
      </c>
      <c r="N243" s="5" t="s">
        <v>20</v>
      </c>
      <c r="O243" s="17" t="n">
        <v>800</v>
      </c>
      <c r="P243" s="17" t="n">
        <v>800</v>
      </c>
      <c r="Q243" s="17" t="n">
        <v>800</v>
      </c>
    </row>
    <row r="244" s="11" customFormat="true" ht="63.75" hidden="false" customHeight="false" outlineLevel="0" collapsed="false">
      <c r="A244" s="11" t="s">
        <v>529</v>
      </c>
      <c r="B244" s="12" t="s">
        <v>212</v>
      </c>
      <c r="C244" s="13" t="s">
        <v>34</v>
      </c>
      <c r="D244" s="14" t="n">
        <v>4</v>
      </c>
      <c r="E244" s="14" t="n">
        <v>2</v>
      </c>
      <c r="F244" s="14" t="n">
        <v>1</v>
      </c>
      <c r="G244" s="14" t="n">
        <v>3</v>
      </c>
      <c r="H244" s="12" t="s">
        <v>530</v>
      </c>
      <c r="I244" s="14" t="n">
        <v>20</v>
      </c>
      <c r="J244" s="11" t="s">
        <v>518</v>
      </c>
      <c r="K244" s="15" t="n">
        <v>13</v>
      </c>
      <c r="L244" s="12" t="s">
        <v>193</v>
      </c>
      <c r="M244" s="16" t="n">
        <v>17</v>
      </c>
      <c r="N244" s="5" t="s">
        <v>194</v>
      </c>
      <c r="O244" s="17" t="n">
        <v>1850</v>
      </c>
      <c r="P244" s="17" t="n">
        <v>1850</v>
      </c>
      <c r="Q244" s="17" t="n">
        <v>1850</v>
      </c>
    </row>
    <row r="245" s="11" customFormat="true" ht="63.75" hidden="false" customHeight="false" outlineLevel="0" collapsed="false">
      <c r="A245" s="11" t="s">
        <v>531</v>
      </c>
      <c r="B245" s="12" t="s">
        <v>212</v>
      </c>
      <c r="C245" s="13" t="s">
        <v>34</v>
      </c>
      <c r="D245" s="14" t="n">
        <v>4</v>
      </c>
      <c r="E245" s="14" t="n">
        <v>2</v>
      </c>
      <c r="F245" s="14" t="n">
        <v>1</v>
      </c>
      <c r="G245" s="14" t="n">
        <v>3</v>
      </c>
      <c r="H245" s="12" t="s">
        <v>532</v>
      </c>
      <c r="I245" s="14" t="n">
        <v>20</v>
      </c>
      <c r="J245" s="11" t="s">
        <v>518</v>
      </c>
      <c r="K245" s="15" t="n">
        <v>13</v>
      </c>
      <c r="L245" s="12" t="s">
        <v>193</v>
      </c>
      <c r="M245" s="16" t="n">
        <v>17</v>
      </c>
      <c r="N245" s="5" t="s">
        <v>194</v>
      </c>
      <c r="O245" s="17" t="n">
        <v>12000</v>
      </c>
      <c r="P245" s="17" t="n">
        <v>12000</v>
      </c>
      <c r="Q245" s="17" t="n">
        <v>12000</v>
      </c>
    </row>
    <row r="246" s="11" customFormat="true" ht="63.75" hidden="false" customHeight="false" outlineLevel="0" collapsed="false">
      <c r="A246" s="11" t="s">
        <v>533</v>
      </c>
      <c r="B246" s="12" t="s">
        <v>212</v>
      </c>
      <c r="C246" s="13" t="s">
        <v>34</v>
      </c>
      <c r="D246" s="14" t="n">
        <v>4</v>
      </c>
      <c r="E246" s="14" t="n">
        <v>2</v>
      </c>
      <c r="F246" s="14" t="n">
        <v>1</v>
      </c>
      <c r="G246" s="14" t="n">
        <v>3</v>
      </c>
      <c r="H246" s="12" t="s">
        <v>534</v>
      </c>
      <c r="I246" s="14" t="n">
        <v>20</v>
      </c>
      <c r="J246" s="11" t="s">
        <v>518</v>
      </c>
      <c r="K246" s="15" t="n">
        <v>13</v>
      </c>
      <c r="L246" s="12" t="s">
        <v>193</v>
      </c>
      <c r="M246" s="16" t="n">
        <v>17</v>
      </c>
      <c r="N246" s="5" t="s">
        <v>194</v>
      </c>
      <c r="O246" s="17" t="n">
        <v>1600</v>
      </c>
      <c r="P246" s="17" t="n">
        <v>1600</v>
      </c>
      <c r="Q246" s="17" t="n">
        <v>1600</v>
      </c>
    </row>
    <row r="247" s="11" customFormat="true" ht="63.75" hidden="false" customHeight="false" outlineLevel="0" collapsed="false">
      <c r="A247" s="11" t="s">
        <v>535</v>
      </c>
      <c r="B247" s="12" t="s">
        <v>212</v>
      </c>
      <c r="C247" s="13" t="s">
        <v>34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6</v>
      </c>
      <c r="I247" s="14" t="n">
        <v>20</v>
      </c>
      <c r="J247" s="11" t="s">
        <v>518</v>
      </c>
      <c r="K247" s="15" t="n">
        <v>13</v>
      </c>
      <c r="L247" s="12" t="s">
        <v>193</v>
      </c>
      <c r="M247" s="16" t="n">
        <v>17</v>
      </c>
      <c r="N247" s="5" t="s">
        <v>194</v>
      </c>
      <c r="O247" s="17" t="n">
        <v>26500</v>
      </c>
      <c r="P247" s="17" t="n">
        <v>26500</v>
      </c>
      <c r="Q247" s="17" t="n">
        <v>26500</v>
      </c>
    </row>
    <row r="248" s="11" customFormat="true" ht="38.25" hidden="false" customHeight="false" outlineLevel="0" collapsed="false">
      <c r="A248" s="11" t="s">
        <v>537</v>
      </c>
      <c r="B248" s="12" t="s">
        <v>212</v>
      </c>
      <c r="C248" s="13" t="s">
        <v>212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8</v>
      </c>
      <c r="I248" s="14" t="n">
        <v>20</v>
      </c>
      <c r="J248" s="11" t="s">
        <v>518</v>
      </c>
      <c r="K248" s="15" t="n">
        <v>1</v>
      </c>
      <c r="L248" s="12" t="s">
        <v>20</v>
      </c>
      <c r="M248" s="16" t="n">
        <v>1</v>
      </c>
      <c r="N248" s="5" t="s">
        <v>20</v>
      </c>
      <c r="O248" s="17" t="n">
        <v>1500</v>
      </c>
      <c r="P248" s="17" t="n">
        <v>1500</v>
      </c>
      <c r="Q248" s="17" t="n">
        <v>1500</v>
      </c>
    </row>
    <row r="249" s="11" customFormat="true" ht="63.75" hidden="false" customHeight="false" outlineLevel="0" collapsed="false">
      <c r="A249" s="11" t="s">
        <v>539</v>
      </c>
      <c r="B249" s="12" t="s">
        <v>212</v>
      </c>
      <c r="C249" s="13" t="s">
        <v>17</v>
      </c>
      <c r="D249" s="14" t="n">
        <v>4</v>
      </c>
      <c r="E249" s="14" t="n">
        <v>6</v>
      </c>
      <c r="F249" s="14" t="n">
        <v>1</v>
      </c>
      <c r="G249" s="14" t="n">
        <v>1</v>
      </c>
      <c r="H249" s="12" t="s">
        <v>540</v>
      </c>
      <c r="I249" s="14" t="n">
        <v>21</v>
      </c>
      <c r="J249" s="11" t="s">
        <v>541</v>
      </c>
      <c r="K249" s="15" t="n">
        <v>4</v>
      </c>
      <c r="L249" s="12" t="s">
        <v>46</v>
      </c>
      <c r="M249" s="16" t="n">
        <v>8</v>
      </c>
      <c r="N249" s="5" t="s">
        <v>47</v>
      </c>
      <c r="O249" s="17" t="n">
        <v>35550</v>
      </c>
      <c r="P249" s="17" t="n">
        <v>35550</v>
      </c>
      <c r="Q249" s="17" t="n">
        <v>35550</v>
      </c>
    </row>
    <row r="250" s="11" customFormat="true" ht="51" hidden="false" customHeight="false" outlineLevel="0" collapsed="false">
      <c r="A250" s="11" t="s">
        <v>542</v>
      </c>
      <c r="B250" s="12" t="s">
        <v>212</v>
      </c>
      <c r="C250" s="13" t="s">
        <v>17</v>
      </c>
      <c r="D250" s="14" t="n">
        <v>4</v>
      </c>
      <c r="E250" s="14" t="n">
        <v>6</v>
      </c>
      <c r="F250" s="14" t="n">
        <v>1</v>
      </c>
      <c r="G250" s="14" t="n">
        <v>1</v>
      </c>
      <c r="H250" s="12" t="s">
        <v>543</v>
      </c>
      <c r="I250" s="14" t="n">
        <v>21</v>
      </c>
      <c r="J250" s="11" t="s">
        <v>541</v>
      </c>
      <c r="K250" s="15" t="n">
        <v>5</v>
      </c>
      <c r="L250" s="12" t="s">
        <v>40</v>
      </c>
      <c r="M250" s="16" t="n">
        <v>8</v>
      </c>
      <c r="N250" s="5" t="s">
        <v>47</v>
      </c>
      <c r="O250" s="17" t="n">
        <v>8700</v>
      </c>
      <c r="P250" s="17" t="n">
        <v>8700</v>
      </c>
      <c r="Q250" s="17" t="n">
        <v>8700</v>
      </c>
    </row>
    <row r="251" s="11" customFormat="true" ht="51" hidden="false" customHeight="false" outlineLevel="0" collapsed="false">
      <c r="A251" s="11" t="s">
        <v>544</v>
      </c>
      <c r="B251" s="12" t="s">
        <v>212</v>
      </c>
      <c r="C251" s="13" t="s">
        <v>17</v>
      </c>
      <c r="D251" s="14" t="n">
        <v>4</v>
      </c>
      <c r="E251" s="14" t="n">
        <v>6</v>
      </c>
      <c r="F251" s="14" t="n">
        <v>1</v>
      </c>
      <c r="G251" s="14" t="n">
        <v>1</v>
      </c>
      <c r="H251" s="12" t="s">
        <v>545</v>
      </c>
      <c r="I251" s="14" t="n">
        <v>21</v>
      </c>
      <c r="J251" s="11" t="s">
        <v>541</v>
      </c>
      <c r="K251" s="15" t="n">
        <v>5</v>
      </c>
      <c r="L251" s="12" t="s">
        <v>40</v>
      </c>
      <c r="M251" s="16" t="n">
        <v>8</v>
      </c>
      <c r="N251" s="5" t="s">
        <v>47</v>
      </c>
      <c r="O251" s="17" t="n">
        <v>1060</v>
      </c>
      <c r="P251" s="17" t="n">
        <v>1060</v>
      </c>
      <c r="Q251" s="17" t="n">
        <v>1060</v>
      </c>
    </row>
    <row r="252" s="11" customFormat="true" ht="51" hidden="false" customHeight="false" outlineLevel="0" collapsed="false">
      <c r="A252" s="11" t="s">
        <v>546</v>
      </c>
      <c r="B252" s="12" t="s">
        <v>212</v>
      </c>
      <c r="C252" s="13" t="s">
        <v>34</v>
      </c>
      <c r="D252" s="14" t="n">
        <v>4</v>
      </c>
      <c r="E252" s="14" t="n">
        <v>2</v>
      </c>
      <c r="F252" s="14" t="n">
        <v>1</v>
      </c>
      <c r="G252" s="14" t="n">
        <v>7</v>
      </c>
      <c r="H252" s="12" t="s">
        <v>547</v>
      </c>
      <c r="I252" s="14" t="n">
        <v>21</v>
      </c>
      <c r="J252" s="11" t="s">
        <v>541</v>
      </c>
      <c r="K252" s="15" t="n">
        <v>13</v>
      </c>
      <c r="L252" s="12" t="s">
        <v>193</v>
      </c>
      <c r="M252" s="16" t="n">
        <v>16</v>
      </c>
      <c r="N252" s="5" t="s">
        <v>290</v>
      </c>
      <c r="O252" s="17" t="n">
        <v>39939.82</v>
      </c>
      <c r="P252" s="17" t="n">
        <v>31457.13</v>
      </c>
      <c r="Q252" s="17" t="n">
        <v>22493.59</v>
      </c>
    </row>
    <row r="253" s="11" customFormat="true" ht="51" hidden="false" customHeight="false" outlineLevel="0" collapsed="false">
      <c r="A253" s="11" t="s">
        <v>548</v>
      </c>
      <c r="B253" s="12" t="s">
        <v>212</v>
      </c>
      <c r="C253" s="13" t="s">
        <v>34</v>
      </c>
      <c r="D253" s="14" t="n">
        <v>50</v>
      </c>
      <c r="E253" s="14" t="n">
        <v>1</v>
      </c>
      <c r="F253" s="14" t="n">
        <v>1</v>
      </c>
      <c r="G253" s="14" t="n">
        <v>7</v>
      </c>
      <c r="H253" s="12" t="s">
        <v>549</v>
      </c>
      <c r="I253" s="14" t="n">
        <v>21</v>
      </c>
      <c r="J253" s="11" t="s">
        <v>541</v>
      </c>
      <c r="K253" s="15" t="n">
        <v>13</v>
      </c>
      <c r="L253" s="12" t="s">
        <v>193</v>
      </c>
      <c r="M253" s="16" t="n">
        <v>16</v>
      </c>
      <c r="N253" s="5" t="s">
        <v>290</v>
      </c>
      <c r="O253" s="17" t="n">
        <v>38014.19</v>
      </c>
      <c r="P253" s="17" t="n">
        <v>33830.07</v>
      </c>
      <c r="Q253" s="17" t="n">
        <v>29450.37</v>
      </c>
    </row>
    <row r="254" s="11" customFormat="true" ht="51" hidden="false" customHeight="false" outlineLevel="0" collapsed="false">
      <c r="A254" s="11" t="s">
        <v>550</v>
      </c>
      <c r="B254" s="12" t="s">
        <v>212</v>
      </c>
      <c r="C254" s="13" t="s">
        <v>34</v>
      </c>
      <c r="D254" s="14" t="n">
        <v>4</v>
      </c>
      <c r="E254" s="14" t="n">
        <v>6</v>
      </c>
      <c r="F254" s="14" t="n">
        <v>1</v>
      </c>
      <c r="G254" s="14" t="n">
        <v>2</v>
      </c>
      <c r="H254" s="12" t="s">
        <v>551</v>
      </c>
      <c r="I254" s="14" t="n">
        <v>21</v>
      </c>
      <c r="J254" s="11" t="s">
        <v>541</v>
      </c>
      <c r="K254" s="15" t="n">
        <v>5</v>
      </c>
      <c r="L254" s="12" t="s">
        <v>40</v>
      </c>
      <c r="M254" s="16" t="n">
        <v>8</v>
      </c>
      <c r="N254" s="5" t="s">
        <v>47</v>
      </c>
      <c r="O254" s="17" t="n">
        <v>3025</v>
      </c>
      <c r="P254" s="17" t="n">
        <v>3025</v>
      </c>
      <c r="Q254" s="17" t="n">
        <v>3025</v>
      </c>
    </row>
    <row r="255" s="11" customFormat="true" ht="38.25" hidden="false" customHeight="false" outlineLevel="0" collapsed="false">
      <c r="A255" s="11" t="s">
        <v>552</v>
      </c>
      <c r="B255" s="12" t="s">
        <v>212</v>
      </c>
      <c r="C255" s="13" t="s">
        <v>34</v>
      </c>
      <c r="D255" s="14" t="n">
        <v>12</v>
      </c>
      <c r="E255" s="14" t="n">
        <v>1</v>
      </c>
      <c r="F255" s="14" t="n">
        <v>1</v>
      </c>
      <c r="G255" s="14" t="n">
        <v>3</v>
      </c>
      <c r="H255" s="12" t="s">
        <v>553</v>
      </c>
      <c r="I255" s="14" t="n">
        <v>21</v>
      </c>
      <c r="J255" s="11" t="s">
        <v>541</v>
      </c>
      <c r="K255" s="15" t="n">
        <v>1</v>
      </c>
      <c r="L255" s="12" t="s">
        <v>20</v>
      </c>
      <c r="M255" s="16" t="n">
        <v>1</v>
      </c>
      <c r="N255" s="5" t="s">
        <v>20</v>
      </c>
      <c r="O255" s="17" t="n">
        <v>750</v>
      </c>
      <c r="P255" s="17" t="n">
        <v>750</v>
      </c>
      <c r="Q255" s="17" t="n">
        <v>750</v>
      </c>
    </row>
    <row r="256" s="11" customFormat="true" ht="51" hidden="false" customHeight="false" outlineLevel="0" collapsed="false">
      <c r="A256" s="11" t="s">
        <v>554</v>
      </c>
      <c r="B256" s="12" t="s">
        <v>212</v>
      </c>
      <c r="C256" s="13" t="s">
        <v>34</v>
      </c>
      <c r="D256" s="14" t="n">
        <v>12</v>
      </c>
      <c r="E256" s="14" t="n">
        <v>1</v>
      </c>
      <c r="F256" s="14" t="n">
        <v>1</v>
      </c>
      <c r="G256" s="14" t="n">
        <v>7</v>
      </c>
      <c r="H256" s="12" t="s">
        <v>555</v>
      </c>
      <c r="I256" s="14" t="n">
        <v>21</v>
      </c>
      <c r="J256" s="11" t="s">
        <v>541</v>
      </c>
      <c r="K256" s="15" t="n">
        <v>13</v>
      </c>
      <c r="L256" s="12" t="s">
        <v>193</v>
      </c>
      <c r="M256" s="16" t="n">
        <v>16</v>
      </c>
      <c r="N256" s="5" t="s">
        <v>290</v>
      </c>
      <c r="O256" s="17" t="n">
        <v>32175.63</v>
      </c>
      <c r="P256" s="17" t="n">
        <v>29061.85</v>
      </c>
      <c r="Q256" s="17" t="n">
        <v>25815.93</v>
      </c>
    </row>
    <row r="257" s="11" customFormat="true" ht="38.25" hidden="false" customHeight="false" outlineLevel="0" collapsed="false">
      <c r="A257" s="11" t="s">
        <v>556</v>
      </c>
      <c r="B257" s="12" t="s">
        <v>212</v>
      </c>
      <c r="C257" s="13" t="s">
        <v>212</v>
      </c>
      <c r="D257" s="14" t="n">
        <v>4</v>
      </c>
      <c r="E257" s="14" t="n">
        <v>1</v>
      </c>
      <c r="F257" s="14" t="n">
        <v>1</v>
      </c>
      <c r="G257" s="14" t="n">
        <v>4</v>
      </c>
      <c r="H257" s="12" t="s">
        <v>557</v>
      </c>
      <c r="I257" s="14" t="n">
        <v>21</v>
      </c>
      <c r="J257" s="11" t="s">
        <v>541</v>
      </c>
      <c r="K257" s="15" t="n">
        <v>1</v>
      </c>
      <c r="L257" s="12" t="s">
        <v>20</v>
      </c>
      <c r="M257" s="16" t="n">
        <v>1</v>
      </c>
      <c r="N257" s="5" t="s">
        <v>20</v>
      </c>
      <c r="O257" s="17" t="n">
        <v>141500</v>
      </c>
      <c r="P257" s="17" t="n">
        <v>141500</v>
      </c>
      <c r="Q257" s="17" t="n">
        <v>141500</v>
      </c>
    </row>
    <row r="258" s="11" customFormat="true" ht="38.25" hidden="false" customHeight="false" outlineLevel="0" collapsed="false">
      <c r="A258" s="11" t="s">
        <v>558</v>
      </c>
      <c r="B258" s="12" t="s">
        <v>212</v>
      </c>
      <c r="C258" s="13" t="s">
        <v>212</v>
      </c>
      <c r="D258" s="14" t="n">
        <v>4</v>
      </c>
      <c r="E258" s="14" t="n">
        <v>2</v>
      </c>
      <c r="F258" s="14" t="n">
        <v>1</v>
      </c>
      <c r="G258" s="14" t="n">
        <v>4</v>
      </c>
      <c r="H258" s="12" t="s">
        <v>559</v>
      </c>
      <c r="I258" s="14" t="n">
        <v>21</v>
      </c>
      <c r="J258" s="11" t="s">
        <v>541</v>
      </c>
      <c r="K258" s="15" t="n">
        <v>1</v>
      </c>
      <c r="L258" s="12" t="s">
        <v>20</v>
      </c>
      <c r="M258" s="16" t="n">
        <v>1</v>
      </c>
      <c r="N258" s="5" t="s">
        <v>20</v>
      </c>
      <c r="O258" s="17" t="n">
        <v>10000</v>
      </c>
      <c r="P258" s="17" t="n">
        <v>10000</v>
      </c>
      <c r="Q258" s="17" t="n">
        <v>10000</v>
      </c>
    </row>
    <row r="259" s="11" customFormat="true" ht="38.25" hidden="false" customHeight="false" outlineLevel="0" collapsed="false">
      <c r="A259" s="11" t="s">
        <v>560</v>
      </c>
      <c r="B259" s="12" t="s">
        <v>212</v>
      </c>
      <c r="C259" s="13" t="s">
        <v>212</v>
      </c>
      <c r="D259" s="14" t="n">
        <v>4</v>
      </c>
      <c r="E259" s="14" t="n">
        <v>6</v>
      </c>
      <c r="F259" s="14" t="n">
        <v>1</v>
      </c>
      <c r="G259" s="14" t="n">
        <v>3</v>
      </c>
      <c r="H259" s="12" t="s">
        <v>561</v>
      </c>
      <c r="I259" s="14" t="n">
        <v>21</v>
      </c>
      <c r="J259" s="11" t="s">
        <v>541</v>
      </c>
      <c r="K259" s="15" t="n">
        <v>1</v>
      </c>
      <c r="L259" s="12" t="s">
        <v>20</v>
      </c>
      <c r="M259" s="16" t="n">
        <v>1</v>
      </c>
      <c r="N259" s="5" t="s">
        <v>20</v>
      </c>
      <c r="O259" s="17" t="n">
        <v>79000</v>
      </c>
      <c r="P259" s="17" t="n">
        <v>79000</v>
      </c>
      <c r="Q259" s="17" t="n">
        <v>79000</v>
      </c>
    </row>
    <row r="260" s="11" customFormat="true" ht="38.25" hidden="false" customHeight="false" outlineLevel="0" collapsed="false">
      <c r="A260" s="11" t="s">
        <v>562</v>
      </c>
      <c r="B260" s="12" t="s">
        <v>212</v>
      </c>
      <c r="C260" s="13" t="s">
        <v>212</v>
      </c>
      <c r="D260" s="14" t="n">
        <v>4</v>
      </c>
      <c r="E260" s="14" t="n">
        <v>7</v>
      </c>
      <c r="F260" s="14" t="n">
        <v>1</v>
      </c>
      <c r="G260" s="14" t="n">
        <v>3</v>
      </c>
      <c r="H260" s="12" t="s">
        <v>563</v>
      </c>
      <c r="I260" s="14" t="n">
        <v>21</v>
      </c>
      <c r="J260" s="11" t="s">
        <v>541</v>
      </c>
      <c r="K260" s="15" t="n">
        <v>1</v>
      </c>
      <c r="L260" s="12" t="s">
        <v>20</v>
      </c>
      <c r="M260" s="16" t="n">
        <v>1</v>
      </c>
      <c r="N260" s="5" t="s">
        <v>20</v>
      </c>
      <c r="O260" s="17" t="n">
        <v>4500</v>
      </c>
      <c r="P260" s="17" t="n">
        <v>4500</v>
      </c>
      <c r="Q260" s="17" t="n">
        <v>4500</v>
      </c>
    </row>
    <row r="261" s="11" customFormat="true" ht="38.25" hidden="false" customHeight="false" outlineLevel="0" collapsed="false">
      <c r="A261" s="11" t="s">
        <v>564</v>
      </c>
      <c r="B261" s="12" t="s">
        <v>212</v>
      </c>
      <c r="C261" s="13" t="s">
        <v>212</v>
      </c>
      <c r="D261" s="14" t="n">
        <v>4</v>
      </c>
      <c r="E261" s="14" t="n">
        <v>6</v>
      </c>
      <c r="F261" s="14" t="n">
        <v>1</v>
      </c>
      <c r="G261" s="14" t="n">
        <v>4</v>
      </c>
      <c r="H261" s="12" t="s">
        <v>565</v>
      </c>
      <c r="I261" s="14" t="n">
        <v>21</v>
      </c>
      <c r="J261" s="11" t="s">
        <v>541</v>
      </c>
      <c r="K261" s="15" t="n">
        <v>1</v>
      </c>
      <c r="L261" s="12" t="s">
        <v>20</v>
      </c>
      <c r="M261" s="16" t="n">
        <v>1</v>
      </c>
      <c r="N261" s="5" t="s">
        <v>20</v>
      </c>
      <c r="O261" s="17" t="n">
        <v>13500</v>
      </c>
      <c r="P261" s="17" t="n">
        <v>13500</v>
      </c>
      <c r="Q261" s="17" t="n">
        <v>13500</v>
      </c>
    </row>
    <row r="262" s="11" customFormat="true" ht="38.25" hidden="false" customHeight="false" outlineLevel="0" collapsed="false">
      <c r="A262" s="11" t="s">
        <v>566</v>
      </c>
      <c r="B262" s="12" t="s">
        <v>212</v>
      </c>
      <c r="C262" s="13" t="s">
        <v>212</v>
      </c>
      <c r="D262" s="14" t="n">
        <v>4</v>
      </c>
      <c r="E262" s="14" t="n">
        <v>2</v>
      </c>
      <c r="F262" s="14" t="n">
        <v>1</v>
      </c>
      <c r="G262" s="14" t="n">
        <v>4</v>
      </c>
      <c r="H262" s="12" t="s">
        <v>567</v>
      </c>
      <c r="I262" s="14" t="n">
        <v>21</v>
      </c>
      <c r="J262" s="11" t="s">
        <v>541</v>
      </c>
      <c r="K262" s="15" t="n">
        <v>1</v>
      </c>
      <c r="L262" s="12" t="s">
        <v>20</v>
      </c>
      <c r="M262" s="16" t="n">
        <v>1</v>
      </c>
      <c r="N262" s="5" t="s">
        <v>20</v>
      </c>
      <c r="O262" s="17" t="n">
        <v>15000</v>
      </c>
      <c r="P262" s="17" t="n">
        <v>25000</v>
      </c>
      <c r="Q262" s="17" t="n">
        <v>25000</v>
      </c>
    </row>
    <row r="263" s="11" customFormat="true" ht="38.25" hidden="false" customHeight="false" outlineLevel="0" collapsed="false">
      <c r="A263" s="11" t="s">
        <v>568</v>
      </c>
      <c r="B263" s="12" t="s">
        <v>212</v>
      </c>
      <c r="C263" s="13" t="s">
        <v>212</v>
      </c>
      <c r="D263" s="14" t="n">
        <v>4</v>
      </c>
      <c r="E263" s="14" t="n">
        <v>6</v>
      </c>
      <c r="F263" s="14" t="n">
        <v>1</v>
      </c>
      <c r="G263" s="14" t="n">
        <v>2</v>
      </c>
      <c r="H263" s="12" t="s">
        <v>569</v>
      </c>
      <c r="I263" s="14" t="n">
        <v>21</v>
      </c>
      <c r="J263" s="11" t="s">
        <v>541</v>
      </c>
      <c r="K263" s="15" t="n">
        <v>1</v>
      </c>
      <c r="L263" s="12" t="s">
        <v>20</v>
      </c>
      <c r="M263" s="16" t="n">
        <v>1</v>
      </c>
      <c r="N263" s="5" t="s">
        <v>20</v>
      </c>
      <c r="O263" s="17" t="n">
        <v>1000</v>
      </c>
      <c r="P263" s="17" t="n">
        <v>1000</v>
      </c>
      <c r="Q263" s="17" t="n">
        <v>1000</v>
      </c>
    </row>
    <row r="264" s="11" customFormat="true" ht="38.25" hidden="false" customHeight="false" outlineLevel="0" collapsed="false">
      <c r="A264" s="11" t="s">
        <v>570</v>
      </c>
      <c r="B264" s="12" t="s">
        <v>212</v>
      </c>
      <c r="C264" s="13" t="s">
        <v>212</v>
      </c>
      <c r="D264" s="14" t="n">
        <v>12</v>
      </c>
      <c r="E264" s="14" t="n">
        <v>3</v>
      </c>
      <c r="F264" s="14" t="n">
        <v>1</v>
      </c>
      <c r="G264" s="14" t="n">
        <v>9</v>
      </c>
      <c r="H264" s="12" t="s">
        <v>571</v>
      </c>
      <c r="I264" s="14" t="n">
        <v>21</v>
      </c>
      <c r="J264" s="11" t="s">
        <v>541</v>
      </c>
      <c r="K264" s="15" t="n">
        <v>1</v>
      </c>
      <c r="L264" s="12" t="s">
        <v>20</v>
      </c>
      <c r="M264" s="16" t="n">
        <v>1</v>
      </c>
      <c r="N264" s="5" t="s">
        <v>20</v>
      </c>
      <c r="O264" s="17" t="n">
        <v>500</v>
      </c>
      <c r="P264" s="17" t="n">
        <v>500</v>
      </c>
      <c r="Q264" s="17" t="n">
        <v>500</v>
      </c>
    </row>
    <row r="265" s="11" customFormat="true" ht="38.25" hidden="false" customHeight="false" outlineLevel="0" collapsed="false">
      <c r="A265" s="11" t="s">
        <v>572</v>
      </c>
      <c r="B265" s="12" t="s">
        <v>212</v>
      </c>
      <c r="C265" s="13" t="s">
        <v>212</v>
      </c>
      <c r="D265" s="14" t="n">
        <v>5</v>
      </c>
      <c r="E265" s="14" t="n">
        <v>2</v>
      </c>
      <c r="F265" s="14" t="n">
        <v>1</v>
      </c>
      <c r="G265" s="14" t="n">
        <v>4</v>
      </c>
      <c r="H265" s="12" t="s">
        <v>573</v>
      </c>
      <c r="I265" s="14" t="n">
        <v>22</v>
      </c>
      <c r="J265" s="11" t="s">
        <v>574</v>
      </c>
      <c r="K265" s="15" t="n">
        <v>3</v>
      </c>
      <c r="L265" s="12" t="s">
        <v>104</v>
      </c>
      <c r="M265" s="16" t="n">
        <v>1</v>
      </c>
      <c r="N265" s="5" t="s">
        <v>20</v>
      </c>
      <c r="O265" s="17" t="n">
        <v>4000</v>
      </c>
      <c r="P265" s="17" t="n">
        <v>4000</v>
      </c>
      <c r="Q265" s="17" t="n">
        <v>4000</v>
      </c>
    </row>
    <row r="266" s="11" customFormat="true" ht="38.25" hidden="false" customHeight="false" outlineLevel="0" collapsed="false">
      <c r="A266" s="11" t="s">
        <v>575</v>
      </c>
      <c r="B266" s="12" t="s">
        <v>212</v>
      </c>
      <c r="C266" s="13" t="s">
        <v>212</v>
      </c>
      <c r="D266" s="14" t="n">
        <v>5</v>
      </c>
      <c r="E266" s="14" t="n">
        <v>2</v>
      </c>
      <c r="F266" s="14" t="n">
        <v>1</v>
      </c>
      <c r="G266" s="14" t="n">
        <v>4</v>
      </c>
      <c r="H266" s="12" t="s">
        <v>576</v>
      </c>
      <c r="I266" s="14" t="n">
        <v>22</v>
      </c>
      <c r="J266" s="11" t="s">
        <v>574</v>
      </c>
      <c r="K266" s="15" t="n">
        <v>1</v>
      </c>
      <c r="L266" s="12" t="s">
        <v>20</v>
      </c>
      <c r="M266" s="16" t="n">
        <v>1</v>
      </c>
      <c r="N266" s="5" t="s">
        <v>20</v>
      </c>
      <c r="O266" s="17" t="n">
        <v>99000</v>
      </c>
      <c r="P266" s="17" t="n">
        <v>99000</v>
      </c>
      <c r="Q266" s="17" t="n">
        <v>99000</v>
      </c>
    </row>
    <row r="267" s="11" customFormat="true" ht="38.25" hidden="false" customHeight="false" outlineLevel="0" collapsed="false">
      <c r="A267" s="11" t="s">
        <v>577</v>
      </c>
      <c r="B267" s="12" t="s">
        <v>212</v>
      </c>
      <c r="C267" s="13" t="s">
        <v>272</v>
      </c>
      <c r="D267" s="14" t="n">
        <v>5</v>
      </c>
      <c r="E267" s="14" t="n">
        <v>2</v>
      </c>
      <c r="F267" s="14" t="n">
        <v>2</v>
      </c>
      <c r="G267" s="14" t="n">
        <v>2</v>
      </c>
      <c r="H267" s="12" t="s">
        <v>578</v>
      </c>
      <c r="I267" s="14" t="n">
        <v>23</v>
      </c>
      <c r="J267" s="11" t="s">
        <v>579</v>
      </c>
      <c r="K267" s="15" t="n">
        <v>1</v>
      </c>
      <c r="L267" s="12" t="s">
        <v>20</v>
      </c>
      <c r="M267" s="16" t="n">
        <v>1</v>
      </c>
      <c r="N267" s="5" t="s">
        <v>20</v>
      </c>
      <c r="O267" s="17" t="n">
        <v>2000</v>
      </c>
      <c r="P267" s="17" t="n">
        <v>0</v>
      </c>
      <c r="Q267" s="17" t="n">
        <v>0</v>
      </c>
    </row>
    <row r="268" s="11" customFormat="true" ht="38.25" hidden="false" customHeight="false" outlineLevel="0" collapsed="false">
      <c r="A268" s="11" t="s">
        <v>580</v>
      </c>
      <c r="B268" s="12" t="s">
        <v>212</v>
      </c>
      <c r="C268" s="13" t="s">
        <v>272</v>
      </c>
      <c r="D268" s="14" t="n">
        <v>5</v>
      </c>
      <c r="E268" s="14" t="n">
        <v>2</v>
      </c>
      <c r="F268" s="14" t="n">
        <v>2</v>
      </c>
      <c r="G268" s="14" t="n">
        <v>2</v>
      </c>
      <c r="H268" s="12" t="s">
        <v>581</v>
      </c>
      <c r="I268" s="14" t="n">
        <v>23</v>
      </c>
      <c r="J268" s="11" t="s">
        <v>579</v>
      </c>
      <c r="K268" s="15" t="n">
        <v>1</v>
      </c>
      <c r="L268" s="12" t="s">
        <v>20</v>
      </c>
      <c r="M268" s="16" t="n">
        <v>1</v>
      </c>
      <c r="N268" s="5" t="s">
        <v>20</v>
      </c>
      <c r="O268" s="17" t="n">
        <v>0</v>
      </c>
      <c r="P268" s="17" t="n">
        <v>5000</v>
      </c>
      <c r="Q268" s="17" t="n">
        <v>5000</v>
      </c>
    </row>
    <row r="269" s="11" customFormat="true" ht="63.75" hidden="false" customHeight="false" outlineLevel="0" collapsed="false">
      <c r="A269" s="11" t="s">
        <v>582</v>
      </c>
      <c r="B269" s="12" t="s">
        <v>212</v>
      </c>
      <c r="C269" s="13" t="s">
        <v>17</v>
      </c>
      <c r="D269" s="14" t="n">
        <v>5</v>
      </c>
      <c r="E269" s="14" t="n">
        <v>2</v>
      </c>
      <c r="F269" s="14" t="n">
        <v>1</v>
      </c>
      <c r="G269" s="14" t="n">
        <v>1</v>
      </c>
      <c r="H269" s="12" t="s">
        <v>583</v>
      </c>
      <c r="I269" s="14" t="n">
        <v>23</v>
      </c>
      <c r="J269" s="11" t="s">
        <v>579</v>
      </c>
      <c r="K269" s="15" t="n">
        <v>4</v>
      </c>
      <c r="L269" s="12" t="s">
        <v>46</v>
      </c>
      <c r="M269" s="16" t="n">
        <v>8</v>
      </c>
      <c r="N269" s="5" t="s">
        <v>47</v>
      </c>
      <c r="O269" s="17" t="n">
        <v>22180</v>
      </c>
      <c r="P269" s="17" t="n">
        <v>22180</v>
      </c>
      <c r="Q269" s="17" t="n">
        <v>22180</v>
      </c>
    </row>
    <row r="270" s="11" customFormat="true" ht="51" hidden="false" customHeight="false" outlineLevel="0" collapsed="false">
      <c r="A270" s="11" t="s">
        <v>584</v>
      </c>
      <c r="B270" s="12" t="s">
        <v>212</v>
      </c>
      <c r="C270" s="13" t="s">
        <v>17</v>
      </c>
      <c r="D270" s="14" t="n">
        <v>5</v>
      </c>
      <c r="E270" s="14" t="n">
        <v>2</v>
      </c>
      <c r="F270" s="14" t="n">
        <v>1</v>
      </c>
      <c r="G270" s="14" t="n">
        <v>1</v>
      </c>
      <c r="H270" s="12" t="s">
        <v>585</v>
      </c>
      <c r="I270" s="14" t="n">
        <v>23</v>
      </c>
      <c r="J270" s="11" t="s">
        <v>579</v>
      </c>
      <c r="K270" s="15" t="n">
        <v>5</v>
      </c>
      <c r="L270" s="12" t="s">
        <v>40</v>
      </c>
      <c r="M270" s="16" t="n">
        <v>8</v>
      </c>
      <c r="N270" s="5" t="s">
        <v>47</v>
      </c>
      <c r="O270" s="17" t="n">
        <v>5210</v>
      </c>
      <c r="P270" s="17" t="n">
        <v>5210</v>
      </c>
      <c r="Q270" s="17" t="n">
        <v>5210</v>
      </c>
    </row>
    <row r="271" s="11" customFormat="true" ht="51" hidden="false" customHeight="false" outlineLevel="0" collapsed="false">
      <c r="A271" s="11" t="s">
        <v>586</v>
      </c>
      <c r="B271" s="12" t="s">
        <v>212</v>
      </c>
      <c r="C271" s="13" t="s">
        <v>17</v>
      </c>
      <c r="D271" s="14" t="n">
        <v>5</v>
      </c>
      <c r="E271" s="14" t="n">
        <v>2</v>
      </c>
      <c r="F271" s="14" t="n">
        <v>1</v>
      </c>
      <c r="G271" s="14" t="n">
        <v>1</v>
      </c>
      <c r="H271" s="12" t="s">
        <v>587</v>
      </c>
      <c r="I271" s="14" t="n">
        <v>23</v>
      </c>
      <c r="J271" s="11" t="s">
        <v>579</v>
      </c>
      <c r="K271" s="15" t="n">
        <v>5</v>
      </c>
      <c r="L271" s="12" t="s">
        <v>40</v>
      </c>
      <c r="M271" s="16" t="n">
        <v>8</v>
      </c>
      <c r="N271" s="5" t="s">
        <v>47</v>
      </c>
      <c r="O271" s="17" t="n">
        <v>1045</v>
      </c>
      <c r="P271" s="17" t="n">
        <v>1045</v>
      </c>
      <c r="Q271" s="17" t="n">
        <v>1045</v>
      </c>
    </row>
    <row r="272" s="11" customFormat="true" ht="63.75" hidden="false" customHeight="false" outlineLevel="0" collapsed="false">
      <c r="A272" s="11" t="s">
        <v>588</v>
      </c>
      <c r="B272" s="12" t="s">
        <v>212</v>
      </c>
      <c r="C272" s="13" t="s">
        <v>34</v>
      </c>
      <c r="D272" s="14" t="n">
        <v>5</v>
      </c>
      <c r="E272" s="14" t="n">
        <v>2</v>
      </c>
      <c r="F272" s="14" t="n">
        <v>1</v>
      </c>
      <c r="G272" s="14" t="n">
        <v>3</v>
      </c>
      <c r="H272" s="12" t="s">
        <v>589</v>
      </c>
      <c r="I272" s="14" t="n">
        <v>23</v>
      </c>
      <c r="J272" s="11" t="s">
        <v>579</v>
      </c>
      <c r="K272" s="15" t="n">
        <v>13</v>
      </c>
      <c r="L272" s="12" t="s">
        <v>193</v>
      </c>
      <c r="M272" s="16" t="n">
        <v>17</v>
      </c>
      <c r="N272" s="5" t="s">
        <v>194</v>
      </c>
      <c r="O272" s="17" t="n">
        <v>800</v>
      </c>
      <c r="P272" s="17" t="n">
        <v>800</v>
      </c>
      <c r="Q272" s="17" t="n">
        <v>800</v>
      </c>
    </row>
    <row r="273" s="11" customFormat="true" ht="38.25" hidden="false" customHeight="false" outlineLevel="0" collapsed="false">
      <c r="A273" s="11" t="s">
        <v>590</v>
      </c>
      <c r="B273" s="12" t="s">
        <v>212</v>
      </c>
      <c r="C273" s="13" t="s">
        <v>34</v>
      </c>
      <c r="D273" s="14" t="n">
        <v>5</v>
      </c>
      <c r="E273" s="14" t="n">
        <v>2</v>
      </c>
      <c r="F273" s="14" t="n">
        <v>1</v>
      </c>
      <c r="G273" s="14" t="n">
        <v>3</v>
      </c>
      <c r="H273" s="12" t="s">
        <v>591</v>
      </c>
      <c r="I273" s="14" t="n">
        <v>23</v>
      </c>
      <c r="J273" s="11" t="s">
        <v>579</v>
      </c>
      <c r="K273" s="15" t="n">
        <v>1</v>
      </c>
      <c r="L273" s="12" t="s">
        <v>20</v>
      </c>
      <c r="M273" s="16" t="n">
        <v>1</v>
      </c>
      <c r="N273" s="5" t="s">
        <v>20</v>
      </c>
      <c r="O273" s="17" t="n">
        <v>3300</v>
      </c>
      <c r="P273" s="17" t="n">
        <v>3300</v>
      </c>
      <c r="Q273" s="17" t="n">
        <v>3300</v>
      </c>
    </row>
    <row r="274" s="11" customFormat="true" ht="51" hidden="false" customHeight="false" outlineLevel="0" collapsed="false">
      <c r="A274" s="11" t="s">
        <v>592</v>
      </c>
      <c r="B274" s="12" t="s">
        <v>212</v>
      </c>
      <c r="C274" s="13" t="s">
        <v>34</v>
      </c>
      <c r="D274" s="14" t="n">
        <v>5</v>
      </c>
      <c r="E274" s="14" t="n">
        <v>2</v>
      </c>
      <c r="F274" s="14" t="n">
        <v>1</v>
      </c>
      <c r="G274" s="14" t="n">
        <v>7</v>
      </c>
      <c r="H274" s="12" t="s">
        <v>593</v>
      </c>
      <c r="I274" s="14" t="n">
        <v>23</v>
      </c>
      <c r="J274" s="11" t="s">
        <v>579</v>
      </c>
      <c r="K274" s="15" t="n">
        <v>13</v>
      </c>
      <c r="L274" s="12" t="s">
        <v>193</v>
      </c>
      <c r="M274" s="16" t="n">
        <v>16</v>
      </c>
      <c r="N274" s="5" t="s">
        <v>290</v>
      </c>
      <c r="O274" s="17" t="n">
        <v>6212.55</v>
      </c>
      <c r="P274" s="17" t="n">
        <v>4669.23</v>
      </c>
      <c r="Q274" s="17" t="n">
        <v>3045.26</v>
      </c>
    </row>
    <row r="275" s="11" customFormat="true" ht="51" hidden="false" customHeight="false" outlineLevel="0" collapsed="false">
      <c r="A275" s="11" t="s">
        <v>594</v>
      </c>
      <c r="B275" s="12" t="s">
        <v>212</v>
      </c>
      <c r="C275" s="13" t="s">
        <v>34</v>
      </c>
      <c r="D275" s="14" t="n">
        <v>5</v>
      </c>
      <c r="E275" s="14" t="n">
        <v>2</v>
      </c>
      <c r="F275" s="14" t="n">
        <v>1</v>
      </c>
      <c r="G275" s="14" t="n">
        <v>2</v>
      </c>
      <c r="H275" s="12" t="s">
        <v>595</v>
      </c>
      <c r="I275" s="14" t="n">
        <v>23</v>
      </c>
      <c r="J275" s="11" t="s">
        <v>579</v>
      </c>
      <c r="K275" s="15" t="n">
        <v>5</v>
      </c>
      <c r="L275" s="12" t="s">
        <v>40</v>
      </c>
      <c r="M275" s="16" t="n">
        <v>8</v>
      </c>
      <c r="N275" s="5" t="s">
        <v>47</v>
      </c>
      <c r="O275" s="17" t="n">
        <v>1820</v>
      </c>
      <c r="P275" s="17" t="n">
        <v>1820</v>
      </c>
      <c r="Q275" s="17" t="n">
        <v>1820</v>
      </c>
    </row>
    <row r="276" s="11" customFormat="true" ht="38.25" hidden="false" customHeight="false" outlineLevel="0" collapsed="false">
      <c r="A276" s="11" t="s">
        <v>596</v>
      </c>
      <c r="B276" s="12" t="s">
        <v>212</v>
      </c>
      <c r="C276" s="13" t="s">
        <v>212</v>
      </c>
      <c r="D276" s="14" t="n">
        <v>5</v>
      </c>
      <c r="E276" s="14" t="n">
        <v>2</v>
      </c>
      <c r="F276" s="14" t="n">
        <v>1</v>
      </c>
      <c r="G276" s="14" t="n">
        <v>3</v>
      </c>
      <c r="H276" s="12" t="s">
        <v>597</v>
      </c>
      <c r="I276" s="14" t="n">
        <v>23</v>
      </c>
      <c r="J276" s="11" t="s">
        <v>579</v>
      </c>
      <c r="K276" s="15" t="n">
        <v>1</v>
      </c>
      <c r="L276" s="12" t="s">
        <v>20</v>
      </c>
      <c r="M276" s="16" t="n">
        <v>1</v>
      </c>
      <c r="N276" s="5" t="s">
        <v>20</v>
      </c>
      <c r="O276" s="17" t="n">
        <v>8000</v>
      </c>
      <c r="P276" s="17" t="n">
        <v>8000</v>
      </c>
      <c r="Q276" s="17" t="n">
        <v>8000</v>
      </c>
    </row>
    <row r="277" s="11" customFormat="true" ht="38.25" hidden="false" customHeight="false" outlineLevel="0" collapsed="false">
      <c r="A277" s="11" t="s">
        <v>598</v>
      </c>
      <c r="B277" s="12" t="s">
        <v>212</v>
      </c>
      <c r="C277" s="13" t="s">
        <v>212</v>
      </c>
      <c r="D277" s="14" t="n">
        <v>5</v>
      </c>
      <c r="E277" s="14" t="n">
        <v>2</v>
      </c>
      <c r="F277" s="14" t="n">
        <v>1</v>
      </c>
      <c r="G277" s="14" t="n">
        <v>3</v>
      </c>
      <c r="H277" s="12" t="s">
        <v>599</v>
      </c>
      <c r="I277" s="14" t="n">
        <v>23</v>
      </c>
      <c r="J277" s="11" t="s">
        <v>579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8000</v>
      </c>
      <c r="P277" s="17" t="n">
        <v>8000</v>
      </c>
      <c r="Q277" s="17" t="n">
        <v>8000</v>
      </c>
    </row>
    <row r="278" s="11" customFormat="true" ht="38.25" hidden="false" customHeight="false" outlineLevel="0" collapsed="false">
      <c r="A278" s="11" t="s">
        <v>600</v>
      </c>
      <c r="B278" s="12" t="s">
        <v>212</v>
      </c>
      <c r="C278" s="13" t="s">
        <v>212</v>
      </c>
      <c r="D278" s="14" t="n">
        <v>5</v>
      </c>
      <c r="E278" s="14" t="n">
        <v>2</v>
      </c>
      <c r="F278" s="14" t="n">
        <v>1</v>
      </c>
      <c r="G278" s="14" t="n">
        <v>4</v>
      </c>
      <c r="H278" s="12" t="s">
        <v>601</v>
      </c>
      <c r="I278" s="14" t="n">
        <v>23</v>
      </c>
      <c r="J278" s="11" t="s">
        <v>579</v>
      </c>
      <c r="K278" s="15" t="n">
        <v>1</v>
      </c>
      <c r="L278" s="12" t="s">
        <v>20</v>
      </c>
      <c r="M278" s="16" t="n">
        <v>1</v>
      </c>
      <c r="N278" s="5" t="s">
        <v>20</v>
      </c>
      <c r="O278" s="17" t="n">
        <v>500</v>
      </c>
      <c r="P278" s="17" t="n">
        <v>500</v>
      </c>
      <c r="Q278" s="17" t="n">
        <v>500</v>
      </c>
    </row>
    <row r="279" s="11" customFormat="true" ht="38.25" hidden="false" customHeight="false" outlineLevel="0" collapsed="false">
      <c r="A279" s="11" t="s">
        <v>602</v>
      </c>
      <c r="B279" s="12" t="s">
        <v>212</v>
      </c>
      <c r="C279" s="13" t="s">
        <v>272</v>
      </c>
      <c r="D279" s="14" t="n">
        <v>6</v>
      </c>
      <c r="E279" s="14" t="n">
        <v>1</v>
      </c>
      <c r="F279" s="14" t="n">
        <v>1</v>
      </c>
      <c r="G279" s="14" t="n">
        <v>3</v>
      </c>
      <c r="H279" s="12" t="s">
        <v>603</v>
      </c>
      <c r="I279" s="14" t="n">
        <v>24</v>
      </c>
      <c r="J279" s="11" t="s">
        <v>604</v>
      </c>
      <c r="K279" s="15" t="n">
        <v>1</v>
      </c>
      <c r="L279" s="12" t="s">
        <v>20</v>
      </c>
      <c r="M279" s="16" t="n">
        <v>1</v>
      </c>
      <c r="N279" s="5" t="s">
        <v>20</v>
      </c>
      <c r="O279" s="17" t="n">
        <v>6389</v>
      </c>
      <c r="P279" s="17" t="n">
        <v>0</v>
      </c>
      <c r="Q279" s="17" t="n">
        <v>0</v>
      </c>
    </row>
    <row r="280" s="11" customFormat="true" ht="38.25" hidden="false" customHeight="false" outlineLevel="0" collapsed="false">
      <c r="A280" s="11" t="s">
        <v>605</v>
      </c>
      <c r="B280" s="12" t="s">
        <v>212</v>
      </c>
      <c r="C280" s="13" t="s">
        <v>272</v>
      </c>
      <c r="D280" s="14" t="n">
        <v>6</v>
      </c>
      <c r="E280" s="14" t="n">
        <v>1</v>
      </c>
      <c r="F280" s="14" t="n">
        <v>1</v>
      </c>
      <c r="G280" s="14" t="n">
        <v>3</v>
      </c>
      <c r="H280" s="12" t="s">
        <v>606</v>
      </c>
      <c r="I280" s="14" t="n">
        <v>24</v>
      </c>
      <c r="J280" s="11" t="s">
        <v>604</v>
      </c>
      <c r="K280" s="15" t="n">
        <v>1</v>
      </c>
      <c r="L280" s="12" t="s">
        <v>20</v>
      </c>
      <c r="M280" s="16" t="n">
        <v>1</v>
      </c>
      <c r="N280" s="5" t="s">
        <v>20</v>
      </c>
      <c r="O280" s="17" t="n">
        <v>911</v>
      </c>
      <c r="P280" s="17" t="n">
        <v>8000</v>
      </c>
      <c r="Q280" s="17" t="n">
        <v>8000</v>
      </c>
    </row>
    <row r="281" s="11" customFormat="true" ht="38.25" hidden="false" customHeight="false" outlineLevel="0" collapsed="false">
      <c r="A281" s="11" t="s">
        <v>607</v>
      </c>
      <c r="B281" s="12" t="s">
        <v>212</v>
      </c>
      <c r="C281" s="13" t="s">
        <v>272</v>
      </c>
      <c r="D281" s="14" t="n">
        <v>6</v>
      </c>
      <c r="E281" s="14" t="n">
        <v>1</v>
      </c>
      <c r="F281" s="14" t="n">
        <v>1</v>
      </c>
      <c r="G281" s="14" t="n">
        <v>3</v>
      </c>
      <c r="H281" s="12" t="s">
        <v>608</v>
      </c>
      <c r="I281" s="14" t="n">
        <v>24</v>
      </c>
      <c r="J281" s="11" t="s">
        <v>604</v>
      </c>
      <c r="K281" s="15" t="n">
        <v>1</v>
      </c>
      <c r="L281" s="12" t="s">
        <v>20</v>
      </c>
      <c r="M281" s="16" t="n">
        <v>1</v>
      </c>
      <c r="N281" s="5" t="s">
        <v>20</v>
      </c>
      <c r="O281" s="17" t="n">
        <v>3500</v>
      </c>
      <c r="P281" s="17" t="n">
        <v>0</v>
      </c>
      <c r="Q281" s="17" t="n">
        <v>0</v>
      </c>
    </row>
    <row r="282" s="11" customFormat="true" ht="38.25" hidden="false" customHeight="false" outlineLevel="0" collapsed="false">
      <c r="A282" s="11" t="s">
        <v>609</v>
      </c>
      <c r="B282" s="12" t="s">
        <v>212</v>
      </c>
      <c r="C282" s="13" t="s">
        <v>272</v>
      </c>
      <c r="D282" s="14" t="n">
        <v>6</v>
      </c>
      <c r="E282" s="14" t="n">
        <v>1</v>
      </c>
      <c r="F282" s="14" t="n">
        <v>1</v>
      </c>
      <c r="G282" s="14" t="n">
        <v>3</v>
      </c>
      <c r="H282" s="12" t="s">
        <v>610</v>
      </c>
      <c r="I282" s="14" t="n">
        <v>24</v>
      </c>
      <c r="J282" s="11" t="s">
        <v>604</v>
      </c>
      <c r="K282" s="15" t="n">
        <v>1</v>
      </c>
      <c r="L282" s="12" t="s">
        <v>20</v>
      </c>
      <c r="M282" s="16" t="n">
        <v>1</v>
      </c>
      <c r="N282" s="5" t="s">
        <v>20</v>
      </c>
      <c r="O282" s="17" t="n">
        <v>500</v>
      </c>
      <c r="P282" s="17" t="n">
        <v>4000</v>
      </c>
      <c r="Q282" s="17" t="n">
        <v>4000</v>
      </c>
    </row>
    <row r="283" s="11" customFormat="true" ht="38.25" hidden="false" customHeight="false" outlineLevel="0" collapsed="false">
      <c r="A283" s="11" t="s">
        <v>611</v>
      </c>
      <c r="B283" s="12" t="s">
        <v>212</v>
      </c>
      <c r="C283" s="13" t="s">
        <v>272</v>
      </c>
      <c r="D283" s="14" t="n">
        <v>6</v>
      </c>
      <c r="E283" s="14" t="n">
        <v>1</v>
      </c>
      <c r="F283" s="14" t="n">
        <v>2</v>
      </c>
      <c r="G283" s="14" t="n">
        <v>2</v>
      </c>
      <c r="H283" s="12" t="s">
        <v>612</v>
      </c>
      <c r="I283" s="14" t="n">
        <v>24</v>
      </c>
      <c r="J283" s="11" t="s">
        <v>604</v>
      </c>
      <c r="K283" s="15" t="n">
        <v>1</v>
      </c>
      <c r="L283" s="12" t="s">
        <v>20</v>
      </c>
      <c r="M283" s="16" t="n">
        <v>1</v>
      </c>
      <c r="N283" s="5" t="s">
        <v>20</v>
      </c>
      <c r="O283" s="17" t="n">
        <v>1565</v>
      </c>
      <c r="P283" s="17" t="n">
        <v>0</v>
      </c>
      <c r="Q283" s="17" t="n">
        <v>0</v>
      </c>
    </row>
    <row r="284" s="11" customFormat="true" ht="38.25" hidden="false" customHeight="false" outlineLevel="0" collapsed="false">
      <c r="A284" s="11" t="s">
        <v>613</v>
      </c>
      <c r="B284" s="12" t="s">
        <v>212</v>
      </c>
      <c r="C284" s="13" t="s">
        <v>272</v>
      </c>
      <c r="D284" s="14" t="n">
        <v>6</v>
      </c>
      <c r="E284" s="14" t="n">
        <v>1</v>
      </c>
      <c r="F284" s="14" t="n">
        <v>2</v>
      </c>
      <c r="G284" s="14" t="n">
        <v>2</v>
      </c>
      <c r="H284" s="12" t="s">
        <v>614</v>
      </c>
      <c r="I284" s="14" t="n">
        <v>24</v>
      </c>
      <c r="J284" s="11" t="s">
        <v>604</v>
      </c>
      <c r="K284" s="15" t="n">
        <v>1</v>
      </c>
      <c r="L284" s="12" t="s">
        <v>20</v>
      </c>
      <c r="M284" s="16" t="n">
        <v>1</v>
      </c>
      <c r="N284" s="5" t="s">
        <v>20</v>
      </c>
      <c r="O284" s="17" t="n">
        <v>2000</v>
      </c>
      <c r="P284" s="17" t="n">
        <v>0</v>
      </c>
      <c r="Q284" s="17" t="n">
        <v>0</v>
      </c>
    </row>
    <row r="285" s="11" customFormat="true" ht="38.25" hidden="false" customHeight="false" outlineLevel="0" collapsed="false">
      <c r="A285" s="11" t="s">
        <v>615</v>
      </c>
      <c r="B285" s="12" t="s">
        <v>212</v>
      </c>
      <c r="C285" s="13" t="s">
        <v>272</v>
      </c>
      <c r="D285" s="14" t="n">
        <v>6</v>
      </c>
      <c r="E285" s="14" t="n">
        <v>1</v>
      </c>
      <c r="F285" s="14" t="n">
        <v>2</v>
      </c>
      <c r="G285" s="14" t="n">
        <v>2</v>
      </c>
      <c r="H285" s="12" t="s">
        <v>616</v>
      </c>
      <c r="I285" s="14" t="n">
        <v>24</v>
      </c>
      <c r="J285" s="11" t="s">
        <v>604</v>
      </c>
      <c r="K285" s="15" t="n">
        <v>1</v>
      </c>
      <c r="L285" s="12" t="s">
        <v>20</v>
      </c>
      <c r="M285" s="16" t="n">
        <v>1</v>
      </c>
      <c r="N285" s="5" t="s">
        <v>20</v>
      </c>
      <c r="O285" s="17" t="n">
        <v>0</v>
      </c>
      <c r="P285" s="17" t="n">
        <v>13000</v>
      </c>
      <c r="Q285" s="17" t="n">
        <v>13000</v>
      </c>
    </row>
    <row r="286" s="11" customFormat="true" ht="38.25" hidden="false" customHeight="false" outlineLevel="0" collapsed="false">
      <c r="A286" s="11" t="s">
        <v>617</v>
      </c>
      <c r="B286" s="12" t="s">
        <v>212</v>
      </c>
      <c r="C286" s="13" t="s">
        <v>272</v>
      </c>
      <c r="D286" s="14" t="n">
        <v>6</v>
      </c>
      <c r="E286" s="14" t="n">
        <v>1</v>
      </c>
      <c r="F286" s="14" t="n">
        <v>2</v>
      </c>
      <c r="G286" s="14" t="n">
        <v>2</v>
      </c>
      <c r="H286" s="12" t="s">
        <v>618</v>
      </c>
      <c r="I286" s="14" t="n">
        <v>24</v>
      </c>
      <c r="J286" s="11" t="s">
        <v>604</v>
      </c>
      <c r="K286" s="15" t="n">
        <v>1</v>
      </c>
      <c r="L286" s="12" t="s">
        <v>20</v>
      </c>
      <c r="M286" s="16" t="n">
        <v>1</v>
      </c>
      <c r="N286" s="5" t="s">
        <v>20</v>
      </c>
      <c r="O286" s="17" t="n">
        <v>46000</v>
      </c>
      <c r="P286" s="17" t="n">
        <v>0</v>
      </c>
      <c r="Q286" s="17" t="n">
        <v>0</v>
      </c>
    </row>
    <row r="287" s="11" customFormat="true" ht="38.25" hidden="false" customHeight="false" outlineLevel="0" collapsed="false">
      <c r="A287" s="11" t="s">
        <v>619</v>
      </c>
      <c r="B287" s="12" t="s">
        <v>212</v>
      </c>
      <c r="C287" s="13" t="s">
        <v>272</v>
      </c>
      <c r="D287" s="14" t="n">
        <v>6</v>
      </c>
      <c r="E287" s="14" t="n">
        <v>1</v>
      </c>
      <c r="F287" s="14" t="n">
        <v>2</v>
      </c>
      <c r="G287" s="14" t="n">
        <v>2</v>
      </c>
      <c r="H287" s="12" t="s">
        <v>620</v>
      </c>
      <c r="I287" s="14" t="n">
        <v>24</v>
      </c>
      <c r="J287" s="11" t="s">
        <v>604</v>
      </c>
      <c r="K287" s="15" t="n">
        <v>1</v>
      </c>
      <c r="L287" s="12" t="s">
        <v>20</v>
      </c>
      <c r="M287" s="16" t="n">
        <v>1</v>
      </c>
      <c r="N287" s="5" t="s">
        <v>20</v>
      </c>
      <c r="O287" s="17" t="n">
        <v>14000</v>
      </c>
      <c r="P287" s="17" t="n">
        <v>0</v>
      </c>
      <c r="Q287" s="17" t="n">
        <v>0</v>
      </c>
    </row>
    <row r="288" s="11" customFormat="true" ht="38.25" hidden="false" customHeight="false" outlineLevel="0" collapsed="false">
      <c r="A288" s="11" t="s">
        <v>621</v>
      </c>
      <c r="B288" s="12" t="s">
        <v>212</v>
      </c>
      <c r="C288" s="13" t="s">
        <v>272</v>
      </c>
      <c r="D288" s="14" t="n">
        <v>6</v>
      </c>
      <c r="E288" s="14" t="n">
        <v>1</v>
      </c>
      <c r="F288" s="14" t="n">
        <v>2</v>
      </c>
      <c r="G288" s="14" t="n">
        <v>2</v>
      </c>
      <c r="H288" s="12" t="s">
        <v>622</v>
      </c>
      <c r="I288" s="14" t="n">
        <v>24</v>
      </c>
      <c r="J288" s="11" t="s">
        <v>604</v>
      </c>
      <c r="K288" s="15" t="n">
        <v>1</v>
      </c>
      <c r="L288" s="12" t="s">
        <v>20</v>
      </c>
      <c r="M288" s="16" t="n">
        <v>1</v>
      </c>
      <c r="N288" s="5" t="s">
        <v>20</v>
      </c>
      <c r="O288" s="17" t="n">
        <v>90000</v>
      </c>
      <c r="P288" s="17" t="n">
        <v>0</v>
      </c>
      <c r="Q288" s="17" t="n">
        <v>0</v>
      </c>
    </row>
    <row r="289" s="11" customFormat="true" ht="38.25" hidden="false" customHeight="false" outlineLevel="0" collapsed="false">
      <c r="A289" s="11" t="s">
        <v>623</v>
      </c>
      <c r="B289" s="12" t="s">
        <v>212</v>
      </c>
      <c r="C289" s="13" t="s">
        <v>272</v>
      </c>
      <c r="D289" s="14" t="n">
        <v>6</v>
      </c>
      <c r="E289" s="14" t="n">
        <v>1</v>
      </c>
      <c r="F289" s="14" t="n">
        <v>2</v>
      </c>
      <c r="G289" s="14" t="n">
        <v>2</v>
      </c>
      <c r="H289" s="12" t="s">
        <v>624</v>
      </c>
      <c r="I289" s="14" t="n">
        <v>24</v>
      </c>
      <c r="J289" s="11" t="s">
        <v>604</v>
      </c>
      <c r="K289" s="15" t="n">
        <v>1</v>
      </c>
      <c r="L289" s="12" t="s">
        <v>20</v>
      </c>
      <c r="M289" s="16" t="n">
        <v>1</v>
      </c>
      <c r="N289" s="5" t="s">
        <v>20</v>
      </c>
      <c r="O289" s="17" t="n">
        <v>8000</v>
      </c>
      <c r="P289" s="17" t="n">
        <v>0</v>
      </c>
      <c r="Q289" s="17" t="n">
        <v>0</v>
      </c>
    </row>
    <row r="290" s="11" customFormat="true" ht="38.25" hidden="false" customHeight="false" outlineLevel="0" collapsed="false">
      <c r="A290" s="11" t="s">
        <v>625</v>
      </c>
      <c r="B290" s="12" t="s">
        <v>212</v>
      </c>
      <c r="C290" s="13" t="s">
        <v>161</v>
      </c>
      <c r="D290" s="14" t="n">
        <v>6</v>
      </c>
      <c r="E290" s="14" t="n">
        <v>1</v>
      </c>
      <c r="F290" s="14" t="n">
        <v>1</v>
      </c>
      <c r="G290" s="14" t="n">
        <v>3</v>
      </c>
      <c r="H290" s="12" t="s">
        <v>626</v>
      </c>
      <c r="I290" s="14" t="n">
        <v>24</v>
      </c>
      <c r="J290" s="11" t="s">
        <v>604</v>
      </c>
      <c r="K290" s="15" t="n">
        <v>1</v>
      </c>
      <c r="L290" s="12" t="s">
        <v>20</v>
      </c>
      <c r="M290" s="16" t="n">
        <v>1</v>
      </c>
      <c r="N290" s="5" t="s">
        <v>20</v>
      </c>
      <c r="O290" s="17" t="n">
        <v>600</v>
      </c>
      <c r="P290" s="17" t="n">
        <v>600</v>
      </c>
      <c r="Q290" s="17" t="n">
        <v>600</v>
      </c>
    </row>
    <row r="291" s="11" customFormat="true" ht="38.25" hidden="false" customHeight="false" outlineLevel="0" collapsed="false">
      <c r="A291" s="11" t="s">
        <v>627</v>
      </c>
      <c r="B291" s="12" t="s">
        <v>212</v>
      </c>
      <c r="C291" s="13" t="s">
        <v>161</v>
      </c>
      <c r="D291" s="14" t="n">
        <v>6</v>
      </c>
      <c r="E291" s="14" t="n">
        <v>1</v>
      </c>
      <c r="F291" s="14" t="n">
        <v>1</v>
      </c>
      <c r="G291" s="14" t="n">
        <v>3</v>
      </c>
      <c r="H291" s="12" t="s">
        <v>628</v>
      </c>
      <c r="I291" s="14" t="n">
        <v>24</v>
      </c>
      <c r="J291" s="11" t="s">
        <v>604</v>
      </c>
      <c r="K291" s="15" t="n">
        <v>1</v>
      </c>
      <c r="L291" s="12" t="s">
        <v>20</v>
      </c>
      <c r="M291" s="16" t="n">
        <v>1</v>
      </c>
      <c r="N291" s="5" t="s">
        <v>20</v>
      </c>
      <c r="O291" s="17" t="n">
        <v>400</v>
      </c>
      <c r="P291" s="17" t="n">
        <v>400</v>
      </c>
      <c r="Q291" s="17" t="n">
        <v>400</v>
      </c>
    </row>
    <row r="292" s="11" customFormat="true" ht="63.75" hidden="false" customHeight="false" outlineLevel="0" collapsed="false">
      <c r="A292" s="11" t="s">
        <v>629</v>
      </c>
      <c r="B292" s="12" t="s">
        <v>212</v>
      </c>
      <c r="C292" s="13" t="s">
        <v>34</v>
      </c>
      <c r="D292" s="14" t="n">
        <v>6</v>
      </c>
      <c r="E292" s="14" t="n">
        <v>1</v>
      </c>
      <c r="F292" s="14" t="n">
        <v>1</v>
      </c>
      <c r="G292" s="14" t="n">
        <v>3</v>
      </c>
      <c r="H292" s="12" t="s">
        <v>630</v>
      </c>
      <c r="I292" s="14" t="n">
        <v>24</v>
      </c>
      <c r="J292" s="11" t="s">
        <v>604</v>
      </c>
      <c r="K292" s="15" t="n">
        <v>3</v>
      </c>
      <c r="L292" s="12" t="s">
        <v>104</v>
      </c>
      <c r="M292" s="16" t="n">
        <v>17</v>
      </c>
      <c r="N292" s="5" t="s">
        <v>194</v>
      </c>
      <c r="O292" s="17" t="n">
        <v>400</v>
      </c>
      <c r="P292" s="17" t="n">
        <v>400</v>
      </c>
      <c r="Q292" s="17" t="n">
        <v>400</v>
      </c>
    </row>
    <row r="293" s="11" customFormat="true" ht="63.75" hidden="false" customHeight="false" outlineLevel="0" collapsed="false">
      <c r="A293" s="11" t="s">
        <v>631</v>
      </c>
      <c r="B293" s="12" t="s">
        <v>212</v>
      </c>
      <c r="C293" s="13" t="s">
        <v>34</v>
      </c>
      <c r="D293" s="14" t="n">
        <v>6</v>
      </c>
      <c r="E293" s="14" t="n">
        <v>1</v>
      </c>
      <c r="F293" s="14" t="n">
        <v>1</v>
      </c>
      <c r="G293" s="14" t="n">
        <v>3</v>
      </c>
      <c r="H293" s="12" t="s">
        <v>632</v>
      </c>
      <c r="I293" s="14" t="n">
        <v>24</v>
      </c>
      <c r="J293" s="11" t="s">
        <v>604</v>
      </c>
      <c r="K293" s="15" t="n">
        <v>13</v>
      </c>
      <c r="L293" s="12" t="s">
        <v>193</v>
      </c>
      <c r="M293" s="16" t="n">
        <v>17</v>
      </c>
      <c r="N293" s="5" t="s">
        <v>194</v>
      </c>
      <c r="O293" s="17" t="n">
        <v>9200</v>
      </c>
      <c r="P293" s="17" t="n">
        <v>9200</v>
      </c>
      <c r="Q293" s="17" t="n">
        <v>9200</v>
      </c>
    </row>
    <row r="294" s="11" customFormat="true" ht="63.75" hidden="false" customHeight="false" outlineLevel="0" collapsed="false">
      <c r="A294" s="11" t="s">
        <v>633</v>
      </c>
      <c r="B294" s="12" t="s">
        <v>212</v>
      </c>
      <c r="C294" s="13" t="s">
        <v>34</v>
      </c>
      <c r="D294" s="14" t="n">
        <v>6</v>
      </c>
      <c r="E294" s="14" t="n">
        <v>1</v>
      </c>
      <c r="F294" s="14" t="n">
        <v>1</v>
      </c>
      <c r="G294" s="14" t="n">
        <v>3</v>
      </c>
      <c r="H294" s="12" t="s">
        <v>634</v>
      </c>
      <c r="I294" s="14" t="n">
        <v>24</v>
      </c>
      <c r="J294" s="11" t="s">
        <v>604</v>
      </c>
      <c r="K294" s="15" t="n">
        <v>13</v>
      </c>
      <c r="L294" s="12" t="s">
        <v>193</v>
      </c>
      <c r="M294" s="16" t="n">
        <v>17</v>
      </c>
      <c r="N294" s="5" t="s">
        <v>194</v>
      </c>
      <c r="O294" s="17" t="n">
        <v>1050</v>
      </c>
      <c r="P294" s="17" t="n">
        <v>1050</v>
      </c>
      <c r="Q294" s="17" t="n">
        <v>1050</v>
      </c>
    </row>
    <row r="295" s="11" customFormat="true" ht="63.75" hidden="false" customHeight="false" outlineLevel="0" collapsed="false">
      <c r="A295" s="11" t="s">
        <v>635</v>
      </c>
      <c r="B295" s="12" t="s">
        <v>212</v>
      </c>
      <c r="C295" s="13" t="s">
        <v>34</v>
      </c>
      <c r="D295" s="14" t="n">
        <v>6</v>
      </c>
      <c r="E295" s="14" t="n">
        <v>1</v>
      </c>
      <c r="F295" s="14" t="n">
        <v>1</v>
      </c>
      <c r="G295" s="14" t="n">
        <v>3</v>
      </c>
      <c r="H295" s="12" t="s">
        <v>636</v>
      </c>
      <c r="I295" s="14" t="n">
        <v>24</v>
      </c>
      <c r="J295" s="11" t="s">
        <v>604</v>
      </c>
      <c r="K295" s="15" t="n">
        <v>13</v>
      </c>
      <c r="L295" s="12" t="s">
        <v>193</v>
      </c>
      <c r="M295" s="16" t="n">
        <v>17</v>
      </c>
      <c r="N295" s="5" t="s">
        <v>194</v>
      </c>
      <c r="O295" s="17" t="n">
        <v>3400</v>
      </c>
      <c r="P295" s="17" t="n">
        <v>3400</v>
      </c>
      <c r="Q295" s="17" t="n">
        <v>3400</v>
      </c>
    </row>
    <row r="296" s="11" customFormat="true" ht="38.25" hidden="false" customHeight="false" outlineLevel="0" collapsed="false">
      <c r="A296" s="11" t="s">
        <v>637</v>
      </c>
      <c r="B296" s="12" t="s">
        <v>212</v>
      </c>
      <c r="C296" s="13" t="s">
        <v>212</v>
      </c>
      <c r="D296" s="14" t="n">
        <v>6</v>
      </c>
      <c r="E296" s="14" t="n">
        <v>1</v>
      </c>
      <c r="F296" s="14" t="n">
        <v>1</v>
      </c>
      <c r="G296" s="14" t="n">
        <v>4</v>
      </c>
      <c r="H296" s="12" t="s">
        <v>638</v>
      </c>
      <c r="I296" s="14" t="n">
        <v>24</v>
      </c>
      <c r="J296" s="11" t="s">
        <v>604</v>
      </c>
      <c r="K296" s="15" t="n">
        <v>1</v>
      </c>
      <c r="L296" s="12" t="s">
        <v>20</v>
      </c>
      <c r="M296" s="16" t="n">
        <v>1</v>
      </c>
      <c r="N296" s="5" t="s">
        <v>20</v>
      </c>
      <c r="O296" s="17" t="n">
        <v>20000</v>
      </c>
      <c r="P296" s="17" t="n">
        <v>42600</v>
      </c>
      <c r="Q296" s="17" t="n">
        <v>22600</v>
      </c>
    </row>
    <row r="297" s="11" customFormat="true" ht="51" hidden="false" customHeight="false" outlineLevel="0" collapsed="false">
      <c r="A297" s="11" t="s">
        <v>639</v>
      </c>
      <c r="B297" s="12" t="s">
        <v>212</v>
      </c>
      <c r="C297" s="13" t="s">
        <v>17</v>
      </c>
      <c r="D297" s="14" t="n">
        <v>4</v>
      </c>
      <c r="E297" s="14" t="n">
        <v>6</v>
      </c>
      <c r="F297" s="14" t="n">
        <v>1</v>
      </c>
      <c r="G297" s="14" t="n">
        <v>1</v>
      </c>
      <c r="H297" s="12" t="s">
        <v>640</v>
      </c>
      <c r="I297" s="14" t="n">
        <v>25</v>
      </c>
      <c r="J297" s="11" t="s">
        <v>641</v>
      </c>
      <c r="K297" s="15" t="n">
        <v>5</v>
      </c>
      <c r="L297" s="12" t="s">
        <v>40</v>
      </c>
      <c r="M297" s="16" t="n">
        <v>8</v>
      </c>
      <c r="N297" s="5" t="s">
        <v>47</v>
      </c>
      <c r="O297" s="17" t="n">
        <v>39440</v>
      </c>
      <c r="P297" s="17" t="n">
        <v>39440</v>
      </c>
      <c r="Q297" s="17" t="n">
        <v>39440</v>
      </c>
    </row>
    <row r="298" s="11" customFormat="true" ht="51" hidden="false" customHeight="false" outlineLevel="0" collapsed="false">
      <c r="A298" s="11" t="s">
        <v>642</v>
      </c>
      <c r="B298" s="12" t="s">
        <v>212</v>
      </c>
      <c r="C298" s="13" t="s">
        <v>17</v>
      </c>
      <c r="D298" s="14" t="n">
        <v>4</v>
      </c>
      <c r="E298" s="14" t="n">
        <v>6</v>
      </c>
      <c r="F298" s="14" t="n">
        <v>1</v>
      </c>
      <c r="G298" s="14" t="n">
        <v>1</v>
      </c>
      <c r="H298" s="12" t="s">
        <v>643</v>
      </c>
      <c r="I298" s="14" t="n">
        <v>25</v>
      </c>
      <c r="J298" s="11" t="s">
        <v>641</v>
      </c>
      <c r="K298" s="15" t="n">
        <v>5</v>
      </c>
      <c r="L298" s="12" t="s">
        <v>40</v>
      </c>
      <c r="M298" s="16" t="n">
        <v>8</v>
      </c>
      <c r="N298" s="5" t="s">
        <v>47</v>
      </c>
      <c r="O298" s="17" t="n">
        <v>9510</v>
      </c>
      <c r="P298" s="17" t="n">
        <v>9510</v>
      </c>
      <c r="Q298" s="17" t="n">
        <v>9510</v>
      </c>
    </row>
    <row r="299" s="11" customFormat="true" ht="51" hidden="false" customHeight="false" outlineLevel="0" collapsed="false">
      <c r="A299" s="11" t="s">
        <v>644</v>
      </c>
      <c r="B299" s="12" t="s">
        <v>212</v>
      </c>
      <c r="C299" s="13" t="s">
        <v>17</v>
      </c>
      <c r="D299" s="14" t="n">
        <v>4</v>
      </c>
      <c r="E299" s="14" t="n">
        <v>6</v>
      </c>
      <c r="F299" s="14" t="n">
        <v>1</v>
      </c>
      <c r="G299" s="14" t="n">
        <v>1</v>
      </c>
      <c r="H299" s="12" t="s">
        <v>645</v>
      </c>
      <c r="I299" s="14" t="n">
        <v>25</v>
      </c>
      <c r="J299" s="11" t="s">
        <v>641</v>
      </c>
      <c r="K299" s="15" t="n">
        <v>5</v>
      </c>
      <c r="L299" s="12" t="s">
        <v>40</v>
      </c>
      <c r="M299" s="16" t="n">
        <v>8</v>
      </c>
      <c r="N299" s="5" t="s">
        <v>47</v>
      </c>
      <c r="O299" s="17" t="n">
        <v>1120</v>
      </c>
      <c r="P299" s="17" t="n">
        <v>1120</v>
      </c>
      <c r="Q299" s="17" t="n">
        <v>1120</v>
      </c>
    </row>
    <row r="300" s="11" customFormat="true" ht="38.25" hidden="false" customHeight="false" outlineLevel="0" collapsed="false">
      <c r="A300" s="11" t="s">
        <v>646</v>
      </c>
      <c r="B300" s="12" t="s">
        <v>212</v>
      </c>
      <c r="C300" s="13" t="s">
        <v>212</v>
      </c>
      <c r="D300" s="14" t="n">
        <v>4</v>
      </c>
      <c r="E300" s="14" t="n">
        <v>7</v>
      </c>
      <c r="F300" s="14" t="n">
        <v>1</v>
      </c>
      <c r="G300" s="14" t="n">
        <v>3</v>
      </c>
      <c r="H300" s="12" t="s">
        <v>647</v>
      </c>
      <c r="I300" s="14" t="n">
        <v>25</v>
      </c>
      <c r="J300" s="11" t="s">
        <v>641</v>
      </c>
      <c r="K300" s="15" t="n">
        <v>1</v>
      </c>
      <c r="L300" s="12" t="s">
        <v>20</v>
      </c>
      <c r="M300" s="16" t="n">
        <v>1</v>
      </c>
      <c r="N300" s="5" t="s">
        <v>20</v>
      </c>
      <c r="O300" s="17" t="n">
        <v>2500</v>
      </c>
      <c r="P300" s="17" t="n">
        <v>2500</v>
      </c>
      <c r="Q300" s="17" t="n">
        <v>2500</v>
      </c>
    </row>
    <row r="301" s="11" customFormat="true" ht="38.25" hidden="false" customHeight="false" outlineLevel="0" collapsed="false">
      <c r="A301" s="11" t="s">
        <v>648</v>
      </c>
      <c r="B301" s="12" t="s">
        <v>212</v>
      </c>
      <c r="C301" s="13" t="s">
        <v>212</v>
      </c>
      <c r="D301" s="14" t="n">
        <v>4</v>
      </c>
      <c r="E301" s="14" t="n">
        <v>7</v>
      </c>
      <c r="F301" s="14" t="n">
        <v>1</v>
      </c>
      <c r="G301" s="14" t="n">
        <v>3</v>
      </c>
      <c r="H301" s="12" t="s">
        <v>649</v>
      </c>
      <c r="I301" s="14" t="n">
        <v>25</v>
      </c>
      <c r="J301" s="11" t="s">
        <v>641</v>
      </c>
      <c r="K301" s="15" t="n">
        <v>1</v>
      </c>
      <c r="L301" s="12" t="s">
        <v>20</v>
      </c>
      <c r="M301" s="16" t="n">
        <v>1</v>
      </c>
      <c r="N301" s="5" t="s">
        <v>20</v>
      </c>
      <c r="O301" s="17" t="n">
        <v>36000</v>
      </c>
      <c r="P301" s="17" t="n">
        <v>36000</v>
      </c>
      <c r="Q301" s="17" t="n">
        <v>36000</v>
      </c>
    </row>
    <row r="302" s="11" customFormat="true" ht="38.25" hidden="false" customHeight="false" outlineLevel="0" collapsed="false">
      <c r="A302" s="11" t="s">
        <v>650</v>
      </c>
      <c r="B302" s="12" t="s">
        <v>212</v>
      </c>
      <c r="C302" s="13" t="s">
        <v>212</v>
      </c>
      <c r="D302" s="14" t="n">
        <v>4</v>
      </c>
      <c r="E302" s="14" t="n">
        <v>6</v>
      </c>
      <c r="F302" s="14" t="n">
        <v>1</v>
      </c>
      <c r="G302" s="14" t="n">
        <v>3</v>
      </c>
      <c r="H302" s="12" t="s">
        <v>651</v>
      </c>
      <c r="I302" s="14" t="n">
        <v>25</v>
      </c>
      <c r="J302" s="11" t="s">
        <v>641</v>
      </c>
      <c r="K302" s="15" t="n">
        <v>1</v>
      </c>
      <c r="L302" s="12" t="s">
        <v>20</v>
      </c>
      <c r="M302" s="16" t="n">
        <v>1</v>
      </c>
      <c r="N302" s="5" t="s">
        <v>20</v>
      </c>
      <c r="O302" s="17" t="n">
        <v>14000</v>
      </c>
      <c r="P302" s="17" t="n">
        <v>14000</v>
      </c>
      <c r="Q302" s="17" t="n">
        <v>14000</v>
      </c>
    </row>
    <row r="303" s="11" customFormat="true" ht="38.25" hidden="false" customHeight="false" outlineLevel="0" collapsed="false">
      <c r="A303" s="11" t="s">
        <v>652</v>
      </c>
      <c r="B303" s="12" t="s">
        <v>212</v>
      </c>
      <c r="C303" s="13" t="s">
        <v>212</v>
      </c>
      <c r="D303" s="14" t="n">
        <v>4</v>
      </c>
      <c r="E303" s="14" t="n">
        <v>6</v>
      </c>
      <c r="F303" s="14" t="n">
        <v>1</v>
      </c>
      <c r="G303" s="14" t="n">
        <v>3</v>
      </c>
      <c r="H303" s="12" t="s">
        <v>653</v>
      </c>
      <c r="I303" s="14" t="n">
        <v>25</v>
      </c>
      <c r="J303" s="11" t="s">
        <v>641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53000</v>
      </c>
      <c r="P303" s="17" t="n">
        <v>53000</v>
      </c>
      <c r="Q303" s="17" t="n">
        <v>53000</v>
      </c>
    </row>
    <row r="304" s="11" customFormat="true" ht="38.25" hidden="false" customHeight="false" outlineLevel="0" collapsed="false">
      <c r="A304" s="11" t="s">
        <v>654</v>
      </c>
      <c r="B304" s="12" t="s">
        <v>212</v>
      </c>
      <c r="C304" s="13" t="s">
        <v>212</v>
      </c>
      <c r="D304" s="14" t="n">
        <v>4</v>
      </c>
      <c r="E304" s="14" t="n">
        <v>6</v>
      </c>
      <c r="F304" s="14" t="n">
        <v>1</v>
      </c>
      <c r="G304" s="14" t="n">
        <v>3</v>
      </c>
      <c r="H304" s="12" t="s">
        <v>655</v>
      </c>
      <c r="I304" s="14" t="n">
        <v>25</v>
      </c>
      <c r="J304" s="11" t="s">
        <v>641</v>
      </c>
      <c r="K304" s="15" t="n">
        <v>1</v>
      </c>
      <c r="L304" s="12" t="s">
        <v>20</v>
      </c>
      <c r="M304" s="16" t="n">
        <v>1</v>
      </c>
      <c r="N304" s="5" t="s">
        <v>20</v>
      </c>
      <c r="O304" s="17" t="n">
        <v>77000</v>
      </c>
      <c r="P304" s="17" t="n">
        <v>77000</v>
      </c>
      <c r="Q304" s="17" t="n">
        <v>77000</v>
      </c>
    </row>
    <row r="305" s="11" customFormat="true" ht="38.25" hidden="false" customHeight="false" outlineLevel="0" collapsed="false">
      <c r="A305" s="11" t="s">
        <v>656</v>
      </c>
      <c r="B305" s="12" t="s">
        <v>272</v>
      </c>
      <c r="C305" s="13" t="s">
        <v>272</v>
      </c>
      <c r="D305" s="14" t="n">
        <v>10</v>
      </c>
      <c r="E305" s="14" t="n">
        <v>5</v>
      </c>
      <c r="F305" s="14" t="n">
        <v>1</v>
      </c>
      <c r="G305" s="14" t="n">
        <v>3</v>
      </c>
      <c r="H305" s="12" t="s">
        <v>657</v>
      </c>
      <c r="I305" s="14" t="n">
        <v>26</v>
      </c>
      <c r="J305" s="11" t="s">
        <v>658</v>
      </c>
      <c r="K305" s="15" t="n">
        <v>1</v>
      </c>
      <c r="L305" s="12" t="s">
        <v>20</v>
      </c>
      <c r="M305" s="16" t="n">
        <v>1</v>
      </c>
      <c r="N305" s="5" t="s">
        <v>20</v>
      </c>
      <c r="O305" s="17" t="n">
        <v>5000</v>
      </c>
      <c r="P305" s="17" t="n">
        <v>5000</v>
      </c>
      <c r="Q305" s="17" t="n">
        <v>5000</v>
      </c>
    </row>
    <row r="306" s="11" customFormat="true" ht="38.25" hidden="false" customHeight="false" outlineLevel="0" collapsed="false">
      <c r="A306" s="11" t="s">
        <v>659</v>
      </c>
      <c r="B306" s="12" t="s">
        <v>272</v>
      </c>
      <c r="C306" s="13" t="s">
        <v>272</v>
      </c>
      <c r="D306" s="14" t="n">
        <v>10</v>
      </c>
      <c r="E306" s="14" t="n">
        <v>5</v>
      </c>
      <c r="F306" s="14" t="n">
        <v>1</v>
      </c>
      <c r="G306" s="14" t="n">
        <v>3</v>
      </c>
      <c r="H306" s="12" t="s">
        <v>660</v>
      </c>
      <c r="I306" s="14" t="n">
        <v>26</v>
      </c>
      <c r="J306" s="11" t="s">
        <v>658</v>
      </c>
      <c r="K306" s="15" t="n">
        <v>1</v>
      </c>
      <c r="L306" s="12" t="s">
        <v>20</v>
      </c>
      <c r="M306" s="16" t="n">
        <v>1</v>
      </c>
      <c r="N306" s="5" t="s">
        <v>20</v>
      </c>
      <c r="O306" s="17" t="n">
        <v>5500</v>
      </c>
      <c r="P306" s="17" t="n">
        <v>5500</v>
      </c>
      <c r="Q306" s="17" t="n">
        <v>5500</v>
      </c>
    </row>
    <row r="307" s="11" customFormat="true" ht="38.25" hidden="false" customHeight="false" outlineLevel="0" collapsed="false">
      <c r="A307" s="11" t="s">
        <v>661</v>
      </c>
      <c r="B307" s="12" t="s">
        <v>272</v>
      </c>
      <c r="C307" s="13" t="s">
        <v>272</v>
      </c>
      <c r="D307" s="14" t="n">
        <v>10</v>
      </c>
      <c r="E307" s="14" t="n">
        <v>5</v>
      </c>
      <c r="F307" s="14" t="n">
        <v>1</v>
      </c>
      <c r="G307" s="14" t="n">
        <v>3</v>
      </c>
      <c r="H307" s="12" t="s">
        <v>662</v>
      </c>
      <c r="I307" s="14" t="n">
        <v>26</v>
      </c>
      <c r="J307" s="11" t="s">
        <v>658</v>
      </c>
      <c r="K307" s="15" t="n">
        <v>1</v>
      </c>
      <c r="L307" s="12" t="s">
        <v>20</v>
      </c>
      <c r="M307" s="16" t="n">
        <v>1</v>
      </c>
      <c r="N307" s="5" t="s">
        <v>20</v>
      </c>
      <c r="O307" s="17" t="n">
        <v>1000</v>
      </c>
      <c r="P307" s="17" t="n">
        <v>1000</v>
      </c>
      <c r="Q307" s="17" t="n">
        <v>1000</v>
      </c>
    </row>
    <row r="308" s="11" customFormat="true" ht="38.25" hidden="false" customHeight="false" outlineLevel="0" collapsed="false">
      <c r="A308" s="11" t="s">
        <v>663</v>
      </c>
      <c r="B308" s="12" t="s">
        <v>272</v>
      </c>
      <c r="C308" s="13" t="s">
        <v>272</v>
      </c>
      <c r="D308" s="14" t="n">
        <v>10</v>
      </c>
      <c r="E308" s="14" t="n">
        <v>5</v>
      </c>
      <c r="F308" s="14" t="n">
        <v>1</v>
      </c>
      <c r="G308" s="14" t="n">
        <v>3</v>
      </c>
      <c r="H308" s="12" t="s">
        <v>664</v>
      </c>
      <c r="I308" s="14" t="n">
        <v>26</v>
      </c>
      <c r="J308" s="11" t="s">
        <v>658</v>
      </c>
      <c r="K308" s="15" t="n">
        <v>1</v>
      </c>
      <c r="L308" s="12" t="s">
        <v>20</v>
      </c>
      <c r="M308" s="16" t="n">
        <v>1</v>
      </c>
      <c r="N308" s="5" t="s">
        <v>20</v>
      </c>
      <c r="O308" s="17" t="n">
        <v>80000</v>
      </c>
      <c r="P308" s="17" t="n">
        <v>80000</v>
      </c>
      <c r="Q308" s="17" t="n">
        <v>80000</v>
      </c>
    </row>
    <row r="309" s="11" customFormat="true" ht="38.25" hidden="false" customHeight="false" outlineLevel="0" collapsed="false">
      <c r="A309" s="11" t="s">
        <v>665</v>
      </c>
      <c r="B309" s="12" t="s">
        <v>272</v>
      </c>
      <c r="C309" s="13" t="s">
        <v>272</v>
      </c>
      <c r="D309" s="14" t="n">
        <v>10</v>
      </c>
      <c r="E309" s="14" t="n">
        <v>5</v>
      </c>
      <c r="F309" s="14" t="n">
        <v>1</v>
      </c>
      <c r="G309" s="14" t="n">
        <v>3</v>
      </c>
      <c r="H309" s="12" t="s">
        <v>666</v>
      </c>
      <c r="I309" s="14" t="n">
        <v>26</v>
      </c>
      <c r="J309" s="11" t="s">
        <v>658</v>
      </c>
      <c r="K309" s="15" t="n">
        <v>1</v>
      </c>
      <c r="L309" s="12" t="s">
        <v>20</v>
      </c>
      <c r="M309" s="16" t="n">
        <v>1</v>
      </c>
      <c r="N309" s="5" t="s">
        <v>20</v>
      </c>
      <c r="O309" s="17" t="n">
        <v>11042</v>
      </c>
      <c r="P309" s="17" t="n">
        <v>23000</v>
      </c>
      <c r="Q309" s="17" t="n">
        <v>23000</v>
      </c>
    </row>
    <row r="310" s="11" customFormat="true" ht="38.25" hidden="false" customHeight="false" outlineLevel="0" collapsed="false">
      <c r="A310" s="11" t="s">
        <v>667</v>
      </c>
      <c r="B310" s="12" t="s">
        <v>272</v>
      </c>
      <c r="C310" s="13" t="s">
        <v>272</v>
      </c>
      <c r="D310" s="14" t="n">
        <v>10</v>
      </c>
      <c r="E310" s="14" t="n">
        <v>5</v>
      </c>
      <c r="F310" s="14" t="n">
        <v>1</v>
      </c>
      <c r="G310" s="14" t="n">
        <v>3</v>
      </c>
      <c r="H310" s="12" t="s">
        <v>668</v>
      </c>
      <c r="I310" s="14" t="n">
        <v>26</v>
      </c>
      <c r="J310" s="11" t="s">
        <v>658</v>
      </c>
      <c r="K310" s="15" t="n">
        <v>1</v>
      </c>
      <c r="L310" s="12" t="s">
        <v>20</v>
      </c>
      <c r="M310" s="16" t="n">
        <v>1</v>
      </c>
      <c r="N310" s="5" t="s">
        <v>20</v>
      </c>
      <c r="O310" s="17" t="n">
        <v>11958</v>
      </c>
      <c r="P310" s="17" t="n">
        <v>0</v>
      </c>
      <c r="Q310" s="17" t="n">
        <v>0</v>
      </c>
    </row>
    <row r="311" s="11" customFormat="true" ht="38.25" hidden="false" customHeight="false" outlineLevel="0" collapsed="false">
      <c r="A311" s="11" t="s">
        <v>669</v>
      </c>
      <c r="B311" s="12" t="s">
        <v>272</v>
      </c>
      <c r="C311" s="13" t="s">
        <v>272</v>
      </c>
      <c r="D311" s="14" t="n">
        <v>10</v>
      </c>
      <c r="E311" s="14" t="n">
        <v>5</v>
      </c>
      <c r="F311" s="14" t="n">
        <v>2</v>
      </c>
      <c r="G311" s="14" t="n">
        <v>2</v>
      </c>
      <c r="H311" s="12" t="s">
        <v>670</v>
      </c>
      <c r="I311" s="14" t="n">
        <v>26</v>
      </c>
      <c r="J311" s="11" t="s">
        <v>658</v>
      </c>
      <c r="K311" s="15" t="n">
        <v>1</v>
      </c>
      <c r="L311" s="12" t="s">
        <v>20</v>
      </c>
      <c r="M311" s="16" t="n">
        <v>1</v>
      </c>
      <c r="N311" s="5" t="s">
        <v>20</v>
      </c>
      <c r="O311" s="17" t="n">
        <v>120000</v>
      </c>
      <c r="P311" s="17" t="n">
        <v>0</v>
      </c>
      <c r="Q311" s="17" t="n">
        <v>0</v>
      </c>
    </row>
    <row r="312" s="11" customFormat="true" ht="38.25" hidden="false" customHeight="false" outlineLevel="0" collapsed="false">
      <c r="A312" s="11" t="s">
        <v>671</v>
      </c>
      <c r="B312" s="12" t="s">
        <v>272</v>
      </c>
      <c r="C312" s="13" t="s">
        <v>272</v>
      </c>
      <c r="D312" s="14" t="n">
        <v>10</v>
      </c>
      <c r="E312" s="14" t="n">
        <v>5</v>
      </c>
      <c r="F312" s="14" t="n">
        <v>2</v>
      </c>
      <c r="G312" s="14" t="n">
        <v>2</v>
      </c>
      <c r="H312" s="12" t="s">
        <v>672</v>
      </c>
      <c r="I312" s="14" t="n">
        <v>26</v>
      </c>
      <c r="J312" s="11" t="s">
        <v>658</v>
      </c>
      <c r="K312" s="15" t="n">
        <v>1</v>
      </c>
      <c r="L312" s="12" t="s">
        <v>20</v>
      </c>
      <c r="M312" s="16" t="n">
        <v>1</v>
      </c>
      <c r="N312" s="5" t="s">
        <v>20</v>
      </c>
      <c r="O312" s="17" t="n">
        <v>40000</v>
      </c>
      <c r="P312" s="17" t="n">
        <v>0</v>
      </c>
      <c r="Q312" s="17" t="n">
        <v>0</v>
      </c>
    </row>
    <row r="313" s="11" customFormat="true" ht="38.25" hidden="false" customHeight="false" outlineLevel="0" collapsed="false">
      <c r="A313" s="11" t="s">
        <v>673</v>
      </c>
      <c r="B313" s="12" t="s">
        <v>272</v>
      </c>
      <c r="C313" s="13" t="s">
        <v>272</v>
      </c>
      <c r="D313" s="14" t="n">
        <v>10</v>
      </c>
      <c r="E313" s="14" t="n">
        <v>5</v>
      </c>
      <c r="F313" s="14" t="n">
        <v>2</v>
      </c>
      <c r="G313" s="14" t="n">
        <v>2</v>
      </c>
      <c r="H313" s="12" t="s">
        <v>674</v>
      </c>
      <c r="I313" s="14" t="n">
        <v>26</v>
      </c>
      <c r="J313" s="11" t="s">
        <v>658</v>
      </c>
      <c r="K313" s="15" t="n">
        <v>1</v>
      </c>
      <c r="L313" s="12" t="s">
        <v>20</v>
      </c>
      <c r="M313" s="16" t="n">
        <v>1</v>
      </c>
      <c r="N313" s="5" t="s">
        <v>20</v>
      </c>
      <c r="O313" s="17" t="n">
        <v>0</v>
      </c>
      <c r="P313" s="17" t="n">
        <v>30000</v>
      </c>
      <c r="Q313" s="17" t="n">
        <v>30000</v>
      </c>
    </row>
    <row r="314" s="11" customFormat="true" ht="38.25" hidden="false" customHeight="false" outlineLevel="0" collapsed="false">
      <c r="A314" s="11" t="s">
        <v>675</v>
      </c>
      <c r="B314" s="12" t="s">
        <v>272</v>
      </c>
      <c r="C314" s="13" t="s">
        <v>272</v>
      </c>
      <c r="D314" s="14" t="n">
        <v>10</v>
      </c>
      <c r="E314" s="14" t="n">
        <v>5</v>
      </c>
      <c r="F314" s="14" t="n">
        <v>2</v>
      </c>
      <c r="G314" s="14" t="n">
        <v>2</v>
      </c>
      <c r="H314" s="12" t="s">
        <v>676</v>
      </c>
      <c r="I314" s="14" t="n">
        <v>26</v>
      </c>
      <c r="J314" s="11" t="s">
        <v>658</v>
      </c>
      <c r="K314" s="15" t="n">
        <v>1</v>
      </c>
      <c r="L314" s="12" t="s">
        <v>20</v>
      </c>
      <c r="M314" s="16" t="n">
        <v>1</v>
      </c>
      <c r="N314" s="5" t="s">
        <v>20</v>
      </c>
      <c r="O314" s="17" t="n">
        <v>0</v>
      </c>
      <c r="P314" s="17" t="n">
        <v>61086</v>
      </c>
      <c r="Q314" s="17" t="n">
        <v>32500</v>
      </c>
    </row>
    <row r="315" s="11" customFormat="true" ht="38.25" hidden="false" customHeight="false" outlineLevel="0" collapsed="false">
      <c r="A315" s="11" t="s">
        <v>677</v>
      </c>
      <c r="B315" s="12" t="s">
        <v>272</v>
      </c>
      <c r="C315" s="13" t="s">
        <v>272</v>
      </c>
      <c r="D315" s="14" t="n">
        <v>10</v>
      </c>
      <c r="E315" s="14" t="n">
        <v>5</v>
      </c>
      <c r="F315" s="14" t="n">
        <v>2</v>
      </c>
      <c r="G315" s="14" t="n">
        <v>2</v>
      </c>
      <c r="H315" s="12" t="s">
        <v>678</v>
      </c>
      <c r="I315" s="14" t="n">
        <v>26</v>
      </c>
      <c r="J315" s="11" t="s">
        <v>658</v>
      </c>
      <c r="K315" s="15" t="n">
        <v>1</v>
      </c>
      <c r="L315" s="12" t="s">
        <v>20</v>
      </c>
      <c r="M315" s="16" t="n">
        <v>1</v>
      </c>
      <c r="N315" s="5" t="s">
        <v>20</v>
      </c>
      <c r="O315" s="17" t="n">
        <v>0</v>
      </c>
      <c r="P315" s="17" t="n">
        <v>28914</v>
      </c>
      <c r="Q315" s="17" t="n">
        <v>0</v>
      </c>
    </row>
    <row r="316" s="11" customFormat="true" ht="38.25" hidden="false" customHeight="false" outlineLevel="0" collapsed="false">
      <c r="A316" s="11" t="s">
        <v>679</v>
      </c>
      <c r="B316" s="12" t="s">
        <v>272</v>
      </c>
      <c r="C316" s="13" t="s">
        <v>272</v>
      </c>
      <c r="D316" s="14" t="n">
        <v>10</v>
      </c>
      <c r="E316" s="14" t="n">
        <v>5</v>
      </c>
      <c r="F316" s="14" t="n">
        <v>2</v>
      </c>
      <c r="G316" s="14" t="n">
        <v>2</v>
      </c>
      <c r="H316" s="12" t="s">
        <v>680</v>
      </c>
      <c r="I316" s="14" t="n">
        <v>26</v>
      </c>
      <c r="J316" s="11" t="s">
        <v>658</v>
      </c>
      <c r="K316" s="15" t="n">
        <v>1</v>
      </c>
      <c r="L316" s="12" t="s">
        <v>20</v>
      </c>
      <c r="M316" s="16" t="n">
        <v>1</v>
      </c>
      <c r="N316" s="5" t="s">
        <v>20</v>
      </c>
      <c r="O316" s="17" t="n">
        <v>1000</v>
      </c>
      <c r="P316" s="17" t="n">
        <v>1000</v>
      </c>
      <c r="Q316" s="17" t="n">
        <v>1000</v>
      </c>
    </row>
    <row r="317" s="11" customFormat="true" ht="38.25" hidden="false" customHeight="false" outlineLevel="0" collapsed="false">
      <c r="A317" s="11" t="s">
        <v>681</v>
      </c>
      <c r="B317" s="12" t="s">
        <v>272</v>
      </c>
      <c r="C317" s="13" t="s">
        <v>161</v>
      </c>
      <c r="D317" s="14" t="n">
        <v>10</v>
      </c>
      <c r="E317" s="14" t="n">
        <v>5</v>
      </c>
      <c r="F317" s="14" t="n">
        <v>1</v>
      </c>
      <c r="G317" s="14" t="n">
        <v>3</v>
      </c>
      <c r="H317" s="12" t="s">
        <v>682</v>
      </c>
      <c r="I317" s="14" t="n">
        <v>26</v>
      </c>
      <c r="J317" s="11" t="s">
        <v>658</v>
      </c>
      <c r="K317" s="15" t="n">
        <v>1</v>
      </c>
      <c r="L317" s="12" t="s">
        <v>20</v>
      </c>
      <c r="M317" s="16" t="n">
        <v>1</v>
      </c>
      <c r="N317" s="5" t="s">
        <v>20</v>
      </c>
      <c r="O317" s="17" t="n">
        <v>2000</v>
      </c>
      <c r="P317" s="17" t="n">
        <v>2500</v>
      </c>
      <c r="Q317" s="17" t="n">
        <v>2500</v>
      </c>
    </row>
    <row r="318" s="11" customFormat="true" ht="38.25" hidden="false" customHeight="false" outlineLevel="0" collapsed="false">
      <c r="A318" s="11" t="s">
        <v>683</v>
      </c>
      <c r="B318" s="12" t="s">
        <v>272</v>
      </c>
      <c r="C318" s="13" t="s">
        <v>161</v>
      </c>
      <c r="D318" s="14" t="n">
        <v>10</v>
      </c>
      <c r="E318" s="14" t="n">
        <v>5</v>
      </c>
      <c r="F318" s="14" t="n">
        <v>1</v>
      </c>
      <c r="G318" s="14" t="n">
        <v>3</v>
      </c>
      <c r="H318" s="12" t="s">
        <v>684</v>
      </c>
      <c r="I318" s="14" t="n">
        <v>26</v>
      </c>
      <c r="J318" s="11" t="s">
        <v>658</v>
      </c>
      <c r="K318" s="15" t="n">
        <v>1</v>
      </c>
      <c r="L318" s="12" t="s">
        <v>20</v>
      </c>
      <c r="M318" s="16" t="n">
        <v>1</v>
      </c>
      <c r="N318" s="5" t="s">
        <v>20</v>
      </c>
      <c r="O318" s="17" t="n">
        <v>7000</v>
      </c>
      <c r="P318" s="17" t="n">
        <v>7000</v>
      </c>
      <c r="Q318" s="17" t="n">
        <v>7000</v>
      </c>
    </row>
    <row r="319" s="11" customFormat="true" ht="38.25" hidden="false" customHeight="false" outlineLevel="0" collapsed="false">
      <c r="A319" s="11" t="s">
        <v>685</v>
      </c>
      <c r="B319" s="12" t="s">
        <v>161</v>
      </c>
      <c r="C319" s="13" t="s">
        <v>161</v>
      </c>
      <c r="D319" s="14" t="n">
        <v>10</v>
      </c>
      <c r="E319" s="14" t="n">
        <v>5</v>
      </c>
      <c r="F319" s="14" t="n">
        <v>2</v>
      </c>
      <c r="G319" s="14" t="n">
        <v>3</v>
      </c>
      <c r="H319" s="12" t="s">
        <v>686</v>
      </c>
      <c r="I319" s="14" t="n">
        <v>26</v>
      </c>
      <c r="J319" s="11" t="s">
        <v>658</v>
      </c>
      <c r="K319" s="15" t="n">
        <v>1</v>
      </c>
      <c r="L319" s="12" t="s">
        <v>20</v>
      </c>
      <c r="M319" s="16" t="n">
        <v>1</v>
      </c>
      <c r="N319" s="5" t="s">
        <v>20</v>
      </c>
      <c r="O319" s="17" t="n">
        <v>136000</v>
      </c>
      <c r="P319" s="17" t="n">
        <v>0</v>
      </c>
      <c r="Q319" s="17" t="n">
        <v>0</v>
      </c>
    </row>
    <row r="320" s="11" customFormat="true" ht="38.25" hidden="false" customHeight="false" outlineLevel="0" collapsed="false">
      <c r="A320" s="11" t="s">
        <v>687</v>
      </c>
      <c r="B320" s="12" t="s">
        <v>272</v>
      </c>
      <c r="C320" s="13" t="s">
        <v>272</v>
      </c>
      <c r="D320" s="14" t="n">
        <v>10</v>
      </c>
      <c r="E320" s="14" t="n">
        <v>5</v>
      </c>
      <c r="F320" s="14" t="n">
        <v>1</v>
      </c>
      <c r="G320" s="14" t="n">
        <v>3</v>
      </c>
      <c r="H320" s="12" t="s">
        <v>688</v>
      </c>
      <c r="I320" s="14" t="n">
        <v>27</v>
      </c>
      <c r="J320" s="11" t="s">
        <v>689</v>
      </c>
      <c r="K320" s="15" t="n">
        <v>1</v>
      </c>
      <c r="L320" s="12" t="s">
        <v>20</v>
      </c>
      <c r="M320" s="16" t="n">
        <v>1</v>
      </c>
      <c r="N320" s="5" t="s">
        <v>20</v>
      </c>
      <c r="O320" s="17" t="n">
        <v>44500</v>
      </c>
      <c r="P320" s="17" t="n">
        <v>40500</v>
      </c>
      <c r="Q320" s="17" t="n">
        <v>44500</v>
      </c>
    </row>
    <row r="321" s="11" customFormat="true" ht="38.25" hidden="false" customHeight="false" outlineLevel="0" collapsed="false">
      <c r="A321" s="11" t="s">
        <v>690</v>
      </c>
      <c r="B321" s="12" t="s">
        <v>272</v>
      </c>
      <c r="C321" s="13" t="s">
        <v>272</v>
      </c>
      <c r="D321" s="14" t="n">
        <v>10</v>
      </c>
      <c r="E321" s="14" t="n">
        <v>5</v>
      </c>
      <c r="F321" s="14" t="n">
        <v>2</v>
      </c>
      <c r="G321" s="14" t="n">
        <v>2</v>
      </c>
      <c r="H321" s="12" t="s">
        <v>691</v>
      </c>
      <c r="I321" s="14" t="n">
        <v>27</v>
      </c>
      <c r="J321" s="11" t="s">
        <v>689</v>
      </c>
      <c r="K321" s="15" t="n">
        <v>1</v>
      </c>
      <c r="L321" s="12" t="s">
        <v>20</v>
      </c>
      <c r="M321" s="16" t="n">
        <v>1</v>
      </c>
      <c r="N321" s="5" t="s">
        <v>20</v>
      </c>
      <c r="O321" s="17" t="n">
        <v>4000</v>
      </c>
      <c r="P321" s="17" t="n">
        <v>0</v>
      </c>
      <c r="Q321" s="17" t="n">
        <v>0</v>
      </c>
    </row>
    <row r="322" s="11" customFormat="true" ht="51" hidden="false" customHeight="false" outlineLevel="0" collapsed="false">
      <c r="A322" s="11" t="s">
        <v>692</v>
      </c>
      <c r="B322" s="12" t="s">
        <v>272</v>
      </c>
      <c r="C322" s="13" t="s">
        <v>272</v>
      </c>
      <c r="D322" s="14" t="n">
        <v>10</v>
      </c>
      <c r="E322" s="14" t="n">
        <v>5</v>
      </c>
      <c r="F322" s="14" t="n">
        <v>2</v>
      </c>
      <c r="G322" s="14" t="n">
        <v>2</v>
      </c>
      <c r="H322" s="12" t="s">
        <v>693</v>
      </c>
      <c r="I322" s="14" t="n">
        <v>27</v>
      </c>
      <c r="J322" s="11" t="s">
        <v>689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744.2</v>
      </c>
      <c r="P322" s="17" t="n">
        <v>0</v>
      </c>
      <c r="Q322" s="17" t="n">
        <v>0</v>
      </c>
    </row>
    <row r="323" s="11" customFormat="true" ht="63.75" hidden="false" customHeight="false" outlineLevel="0" collapsed="false">
      <c r="A323" s="11" t="s">
        <v>694</v>
      </c>
      <c r="B323" s="12" t="s">
        <v>272</v>
      </c>
      <c r="C323" s="13" t="s">
        <v>34</v>
      </c>
      <c r="D323" s="14" t="n">
        <v>10</v>
      </c>
      <c r="E323" s="14" t="n">
        <v>5</v>
      </c>
      <c r="F323" s="14" t="n">
        <v>1</v>
      </c>
      <c r="G323" s="14" t="n">
        <v>3</v>
      </c>
      <c r="H323" s="12" t="s">
        <v>695</v>
      </c>
      <c r="I323" s="14" t="n">
        <v>27</v>
      </c>
      <c r="J323" s="11" t="s">
        <v>689</v>
      </c>
      <c r="K323" s="15" t="n">
        <v>3</v>
      </c>
      <c r="L323" s="12" t="s">
        <v>104</v>
      </c>
      <c r="M323" s="16" t="n">
        <v>17</v>
      </c>
      <c r="N323" s="5" t="s">
        <v>194</v>
      </c>
      <c r="O323" s="17" t="n">
        <v>230000</v>
      </c>
      <c r="P323" s="17" t="n">
        <v>230000</v>
      </c>
      <c r="Q323" s="17" t="n">
        <v>230000</v>
      </c>
    </row>
    <row r="324" s="11" customFormat="true" ht="25.5" hidden="false" customHeight="false" outlineLevel="0" collapsed="false">
      <c r="A324" s="11" t="s">
        <v>696</v>
      </c>
      <c r="B324" s="12" t="s">
        <v>161</v>
      </c>
      <c r="C324" s="13" t="s">
        <v>161</v>
      </c>
      <c r="D324" s="14" t="n">
        <v>8</v>
      </c>
      <c r="E324" s="14" t="n">
        <v>1</v>
      </c>
      <c r="F324" s="14" t="n">
        <v>1</v>
      </c>
      <c r="G324" s="14" t="n">
        <v>3</v>
      </c>
      <c r="H324" s="12" t="s">
        <v>697</v>
      </c>
      <c r="I324" s="14" t="n">
        <v>28</v>
      </c>
      <c r="J324" s="11" t="s">
        <v>698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700</v>
      </c>
      <c r="P324" s="17" t="n">
        <v>700</v>
      </c>
      <c r="Q324" s="17" t="n">
        <v>700</v>
      </c>
    </row>
    <row r="325" s="11" customFormat="true" ht="25.5" hidden="false" customHeight="false" outlineLevel="0" collapsed="false">
      <c r="A325" s="11" t="s">
        <v>699</v>
      </c>
      <c r="B325" s="12" t="s">
        <v>161</v>
      </c>
      <c r="C325" s="13" t="s">
        <v>161</v>
      </c>
      <c r="D325" s="14" t="n">
        <v>8</v>
      </c>
      <c r="E325" s="14" t="n">
        <v>1</v>
      </c>
      <c r="F325" s="14" t="n">
        <v>1</v>
      </c>
      <c r="G325" s="14" t="n">
        <v>4</v>
      </c>
      <c r="H325" s="12" t="s">
        <v>700</v>
      </c>
      <c r="I325" s="14" t="n">
        <v>28</v>
      </c>
      <c r="J325" s="11" t="s">
        <v>698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4880.67</v>
      </c>
      <c r="P325" s="17" t="n">
        <v>0</v>
      </c>
      <c r="Q325" s="17" t="n">
        <v>0</v>
      </c>
    </row>
    <row r="326" s="11" customFormat="true" ht="25.5" hidden="false" customHeight="false" outlineLevel="0" collapsed="false">
      <c r="A326" s="11" t="s">
        <v>701</v>
      </c>
      <c r="B326" s="12" t="s">
        <v>161</v>
      </c>
      <c r="C326" s="13" t="s">
        <v>161</v>
      </c>
      <c r="D326" s="14" t="n">
        <v>8</v>
      </c>
      <c r="E326" s="14" t="n">
        <v>1</v>
      </c>
      <c r="F326" s="14" t="n">
        <v>1</v>
      </c>
      <c r="G326" s="14" t="n">
        <v>4</v>
      </c>
      <c r="H326" s="12" t="s">
        <v>702</v>
      </c>
      <c r="I326" s="14" t="n">
        <v>28</v>
      </c>
      <c r="J326" s="11" t="s">
        <v>698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1030</v>
      </c>
      <c r="P326" s="17" t="n">
        <v>1030</v>
      </c>
      <c r="Q326" s="17" t="n">
        <v>1030</v>
      </c>
    </row>
    <row r="327" s="11" customFormat="true" ht="38.25" hidden="false" customHeight="false" outlineLevel="0" collapsed="false">
      <c r="A327" s="11" t="s">
        <v>703</v>
      </c>
      <c r="B327" s="12" t="s">
        <v>272</v>
      </c>
      <c r="C327" s="13" t="s">
        <v>272</v>
      </c>
      <c r="D327" s="14" t="n">
        <v>9</v>
      </c>
      <c r="E327" s="14" t="n">
        <v>4</v>
      </c>
      <c r="F327" s="14" t="n">
        <v>1</v>
      </c>
      <c r="G327" s="14" t="n">
        <v>3</v>
      </c>
      <c r="H327" s="12" t="s">
        <v>704</v>
      </c>
      <c r="I327" s="14" t="n">
        <v>31</v>
      </c>
      <c r="J327" s="11" t="s">
        <v>705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2000</v>
      </c>
      <c r="P327" s="17" t="n">
        <v>2500</v>
      </c>
      <c r="Q327" s="17" t="n">
        <v>2500</v>
      </c>
    </row>
    <row r="328" s="11" customFormat="true" ht="25.5" hidden="false" customHeight="false" outlineLevel="0" collapsed="false">
      <c r="A328" s="11" t="s">
        <v>706</v>
      </c>
      <c r="B328" s="12" t="s">
        <v>161</v>
      </c>
      <c r="C328" s="13" t="s">
        <v>161</v>
      </c>
      <c r="D328" s="14" t="n">
        <v>9</v>
      </c>
      <c r="E328" s="14" t="n">
        <v>4</v>
      </c>
      <c r="F328" s="14" t="n">
        <v>1</v>
      </c>
      <c r="G328" s="14" t="n">
        <v>3</v>
      </c>
      <c r="H328" s="12" t="s">
        <v>707</v>
      </c>
      <c r="I328" s="14" t="n">
        <v>31</v>
      </c>
      <c r="J328" s="11" t="s">
        <v>705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4530</v>
      </c>
      <c r="P328" s="17" t="n">
        <v>4600</v>
      </c>
      <c r="Q328" s="17" t="n">
        <v>4650</v>
      </c>
    </row>
    <row r="329" s="11" customFormat="true" ht="25.5" hidden="false" customHeight="false" outlineLevel="0" collapsed="false">
      <c r="A329" s="11" t="s">
        <v>708</v>
      </c>
      <c r="B329" s="12" t="s">
        <v>161</v>
      </c>
      <c r="C329" s="13" t="s">
        <v>161</v>
      </c>
      <c r="D329" s="14" t="n">
        <v>9</v>
      </c>
      <c r="E329" s="14" t="n">
        <v>4</v>
      </c>
      <c r="F329" s="14" t="n">
        <v>1</v>
      </c>
      <c r="G329" s="14" t="n">
        <v>4</v>
      </c>
      <c r="H329" s="12" t="s">
        <v>709</v>
      </c>
      <c r="I329" s="14" t="n">
        <v>31</v>
      </c>
      <c r="J329" s="11" t="s">
        <v>705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2684</v>
      </c>
      <c r="P329" s="17" t="n">
        <v>2684</v>
      </c>
      <c r="Q329" s="17" t="n">
        <v>2684</v>
      </c>
    </row>
    <row r="330" s="11" customFormat="true" ht="51" hidden="false" customHeight="false" outlineLevel="0" collapsed="false">
      <c r="A330" s="11" t="s">
        <v>710</v>
      </c>
      <c r="B330" s="12" t="s">
        <v>161</v>
      </c>
      <c r="C330" s="13" t="s">
        <v>161</v>
      </c>
      <c r="D330" s="14" t="n">
        <v>9</v>
      </c>
      <c r="E330" s="14" t="n">
        <v>2</v>
      </c>
      <c r="F330" s="14" t="n">
        <v>2</v>
      </c>
      <c r="G330" s="14" t="n">
        <v>3</v>
      </c>
      <c r="H330" s="12" t="s">
        <v>711</v>
      </c>
      <c r="I330" s="14" t="n">
        <v>31</v>
      </c>
      <c r="J330" s="11" t="s">
        <v>705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60000</v>
      </c>
      <c r="P330" s="17" t="n">
        <v>0</v>
      </c>
      <c r="Q330" s="17" t="n">
        <v>0</v>
      </c>
    </row>
    <row r="331" s="11" customFormat="true" ht="25.5" hidden="false" customHeight="false" outlineLevel="0" collapsed="false">
      <c r="A331" s="11" t="s">
        <v>712</v>
      </c>
      <c r="B331" s="12" t="s">
        <v>161</v>
      </c>
      <c r="C331" s="13" t="s">
        <v>161</v>
      </c>
      <c r="D331" s="14" t="n">
        <v>9</v>
      </c>
      <c r="E331" s="14" t="n">
        <v>3</v>
      </c>
      <c r="F331" s="14" t="n">
        <v>1</v>
      </c>
      <c r="G331" s="14" t="n">
        <v>2</v>
      </c>
      <c r="H331" s="12" t="s">
        <v>713</v>
      </c>
      <c r="I331" s="14" t="n">
        <v>32</v>
      </c>
      <c r="J331" s="11" t="s">
        <v>714</v>
      </c>
      <c r="K331" s="15" t="n">
        <v>1</v>
      </c>
      <c r="L331" s="12" t="s">
        <v>20</v>
      </c>
      <c r="M331" s="16" t="n">
        <v>1</v>
      </c>
      <c r="N331" s="5" t="s">
        <v>20</v>
      </c>
      <c r="O331" s="17" t="n">
        <v>25</v>
      </c>
      <c r="P331" s="17" t="n">
        <v>25</v>
      </c>
      <c r="Q331" s="17" t="n">
        <v>25</v>
      </c>
    </row>
    <row r="332" s="11" customFormat="true" ht="25.5" hidden="false" customHeight="false" outlineLevel="0" collapsed="false">
      <c r="A332" s="11" t="s">
        <v>715</v>
      </c>
      <c r="B332" s="12" t="s">
        <v>161</v>
      </c>
      <c r="C332" s="13" t="s">
        <v>161</v>
      </c>
      <c r="D332" s="14" t="n">
        <v>9</v>
      </c>
      <c r="E332" s="14" t="n">
        <v>3</v>
      </c>
      <c r="F332" s="14" t="n">
        <v>1</v>
      </c>
      <c r="G332" s="14" t="n">
        <v>3</v>
      </c>
      <c r="H332" s="12" t="s">
        <v>716</v>
      </c>
      <c r="I332" s="14" t="n">
        <v>32</v>
      </c>
      <c r="J332" s="11" t="s">
        <v>714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1000</v>
      </c>
      <c r="P332" s="17" t="n">
        <v>1000</v>
      </c>
      <c r="Q332" s="17" t="n">
        <v>1000</v>
      </c>
    </row>
    <row r="333" s="11" customFormat="true" ht="25.5" hidden="false" customHeight="false" outlineLevel="0" collapsed="false">
      <c r="A333" s="11" t="s">
        <v>717</v>
      </c>
      <c r="B333" s="12" t="s">
        <v>161</v>
      </c>
      <c r="C333" s="13" t="s">
        <v>161</v>
      </c>
      <c r="D333" s="14" t="n">
        <v>9</v>
      </c>
      <c r="E333" s="14" t="n">
        <v>3</v>
      </c>
      <c r="F333" s="14" t="n">
        <v>1</v>
      </c>
      <c r="G333" s="14" t="n">
        <v>3</v>
      </c>
      <c r="H333" s="12" t="s">
        <v>718</v>
      </c>
      <c r="I333" s="14" t="n">
        <v>32</v>
      </c>
      <c r="J333" s="11" t="s">
        <v>714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2000</v>
      </c>
      <c r="P333" s="17" t="n">
        <v>2000</v>
      </c>
      <c r="Q333" s="17" t="n">
        <v>2000</v>
      </c>
    </row>
    <row r="334" s="11" customFormat="true" ht="25.5" hidden="false" customHeight="false" outlineLevel="0" collapsed="false">
      <c r="A334" s="11" t="s">
        <v>719</v>
      </c>
      <c r="B334" s="12" t="s">
        <v>161</v>
      </c>
      <c r="C334" s="13" t="s">
        <v>161</v>
      </c>
      <c r="D334" s="14" t="n">
        <v>9</v>
      </c>
      <c r="E334" s="14" t="n">
        <v>3</v>
      </c>
      <c r="F334" s="14" t="n">
        <v>1</v>
      </c>
      <c r="G334" s="14" t="n">
        <v>3</v>
      </c>
      <c r="H334" s="12" t="s">
        <v>720</v>
      </c>
      <c r="I334" s="14" t="n">
        <v>32</v>
      </c>
      <c r="J334" s="11" t="s">
        <v>714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800</v>
      </c>
      <c r="P334" s="17" t="n">
        <v>800</v>
      </c>
      <c r="Q334" s="17" t="n">
        <v>800</v>
      </c>
    </row>
    <row r="335" s="11" customFormat="true" ht="63.75" hidden="false" customHeight="false" outlineLevel="0" collapsed="false">
      <c r="A335" s="11" t="s">
        <v>721</v>
      </c>
      <c r="B335" s="12" t="s">
        <v>161</v>
      </c>
      <c r="C335" s="13" t="s">
        <v>161</v>
      </c>
      <c r="D335" s="14" t="n">
        <v>9</v>
      </c>
      <c r="E335" s="14" t="n">
        <v>3</v>
      </c>
      <c r="F335" s="14" t="n">
        <v>1</v>
      </c>
      <c r="G335" s="14" t="n">
        <v>3</v>
      </c>
      <c r="H335" s="12" t="s">
        <v>722</v>
      </c>
      <c r="I335" s="14" t="n">
        <v>32</v>
      </c>
      <c r="J335" s="11" t="s">
        <v>714</v>
      </c>
      <c r="K335" s="15" t="n">
        <v>1</v>
      </c>
      <c r="L335" s="12" t="s">
        <v>20</v>
      </c>
      <c r="M335" s="16" t="n">
        <v>17</v>
      </c>
      <c r="N335" s="5" t="s">
        <v>194</v>
      </c>
      <c r="O335" s="17" t="n">
        <v>1442633.17</v>
      </c>
      <c r="P335" s="17" t="n">
        <v>1442633.17</v>
      </c>
      <c r="Q335" s="17" t="n">
        <v>1442633.17</v>
      </c>
    </row>
    <row r="336" s="11" customFormat="true" ht="25.5" hidden="false" customHeight="false" outlineLevel="0" collapsed="false">
      <c r="A336" s="11" t="s">
        <v>723</v>
      </c>
      <c r="B336" s="12" t="s">
        <v>161</v>
      </c>
      <c r="C336" s="13" t="s">
        <v>161</v>
      </c>
      <c r="D336" s="14" t="n">
        <v>9</v>
      </c>
      <c r="E336" s="14" t="n">
        <v>3</v>
      </c>
      <c r="F336" s="14" t="n">
        <v>1</v>
      </c>
      <c r="G336" s="14" t="n">
        <v>3</v>
      </c>
      <c r="H336" s="12" t="s">
        <v>724</v>
      </c>
      <c r="I336" s="14" t="n">
        <v>32</v>
      </c>
      <c r="J336" s="11" t="s">
        <v>714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1500</v>
      </c>
      <c r="P336" s="17" t="n">
        <v>1500</v>
      </c>
      <c r="Q336" s="17" t="n">
        <v>1500</v>
      </c>
    </row>
    <row r="337" s="11" customFormat="true" ht="63.75" hidden="false" customHeight="false" outlineLevel="0" collapsed="false">
      <c r="A337" s="11" t="s">
        <v>725</v>
      </c>
      <c r="B337" s="12" t="s">
        <v>161</v>
      </c>
      <c r="C337" s="13" t="s">
        <v>34</v>
      </c>
      <c r="D337" s="14" t="n">
        <v>9</v>
      </c>
      <c r="E337" s="14" t="n">
        <v>3</v>
      </c>
      <c r="F337" s="14" t="n">
        <v>1</v>
      </c>
      <c r="G337" s="14" t="n">
        <v>3</v>
      </c>
      <c r="H337" s="12" t="s">
        <v>726</v>
      </c>
      <c r="I337" s="14" t="n">
        <v>32</v>
      </c>
      <c r="J337" s="11" t="s">
        <v>714</v>
      </c>
      <c r="K337" s="15" t="n">
        <v>3</v>
      </c>
      <c r="L337" s="12" t="s">
        <v>104</v>
      </c>
      <c r="M337" s="16" t="n">
        <v>17</v>
      </c>
      <c r="N337" s="5" t="s">
        <v>194</v>
      </c>
      <c r="O337" s="17" t="n">
        <v>100</v>
      </c>
      <c r="P337" s="17" t="n">
        <v>100</v>
      </c>
      <c r="Q337" s="17" t="n">
        <v>100</v>
      </c>
    </row>
    <row r="338" s="11" customFormat="true" ht="63.75" hidden="false" customHeight="false" outlineLevel="0" collapsed="false">
      <c r="A338" s="11" t="s">
        <v>727</v>
      </c>
      <c r="B338" s="12" t="s">
        <v>161</v>
      </c>
      <c r="C338" s="13" t="s">
        <v>34</v>
      </c>
      <c r="D338" s="14" t="n">
        <v>9</v>
      </c>
      <c r="E338" s="14" t="n">
        <v>3</v>
      </c>
      <c r="F338" s="14" t="n">
        <v>1</v>
      </c>
      <c r="G338" s="14" t="n">
        <v>3</v>
      </c>
      <c r="H338" s="12" t="s">
        <v>728</v>
      </c>
      <c r="I338" s="14" t="n">
        <v>32</v>
      </c>
      <c r="J338" s="11" t="s">
        <v>714</v>
      </c>
      <c r="K338" s="15" t="n">
        <v>13</v>
      </c>
      <c r="L338" s="12" t="s">
        <v>193</v>
      </c>
      <c r="M338" s="16" t="n">
        <v>17</v>
      </c>
      <c r="N338" s="5" t="s">
        <v>194</v>
      </c>
      <c r="O338" s="17" t="n">
        <v>1200</v>
      </c>
      <c r="P338" s="17" t="n">
        <v>1200</v>
      </c>
      <c r="Q338" s="17" t="n">
        <v>1200</v>
      </c>
    </row>
    <row r="339" s="11" customFormat="true" ht="25.5" hidden="false" customHeight="false" outlineLevel="0" collapsed="false">
      <c r="A339" s="11" t="s">
        <v>729</v>
      </c>
      <c r="B339" s="12" t="s">
        <v>161</v>
      </c>
      <c r="C339" s="13" t="s">
        <v>34</v>
      </c>
      <c r="D339" s="14" t="n">
        <v>1</v>
      </c>
      <c r="E339" s="14" t="n">
        <v>4</v>
      </c>
      <c r="F339" s="14" t="n">
        <v>1</v>
      </c>
      <c r="G339" s="14" t="n">
        <v>4</v>
      </c>
      <c r="H339" s="12" t="s">
        <v>730</v>
      </c>
      <c r="I339" s="14" t="n">
        <v>32</v>
      </c>
      <c r="J339" s="11" t="s">
        <v>714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2000</v>
      </c>
      <c r="P339" s="17" t="n">
        <v>2000</v>
      </c>
      <c r="Q339" s="17" t="n">
        <v>2000</v>
      </c>
    </row>
    <row r="340" s="11" customFormat="true" ht="63.75" hidden="false" customHeight="false" outlineLevel="0" collapsed="false">
      <c r="A340" s="11" t="s">
        <v>731</v>
      </c>
      <c r="B340" s="12" t="s">
        <v>161</v>
      </c>
      <c r="C340" s="13" t="s">
        <v>17</v>
      </c>
      <c r="D340" s="14" t="n">
        <v>9</v>
      </c>
      <c r="E340" s="14" t="n">
        <v>2</v>
      </c>
      <c r="F340" s="14" t="n">
        <v>1</v>
      </c>
      <c r="G340" s="14" t="n">
        <v>1</v>
      </c>
      <c r="H340" s="12" t="s">
        <v>732</v>
      </c>
      <c r="I340" s="14" t="n">
        <v>33</v>
      </c>
      <c r="J340" s="11" t="s">
        <v>733</v>
      </c>
      <c r="K340" s="15" t="n">
        <v>4</v>
      </c>
      <c r="L340" s="12" t="s">
        <v>46</v>
      </c>
      <c r="M340" s="16" t="n">
        <v>8</v>
      </c>
      <c r="N340" s="5" t="s">
        <v>47</v>
      </c>
      <c r="O340" s="17" t="n">
        <v>19160</v>
      </c>
      <c r="P340" s="17" t="n">
        <v>19160</v>
      </c>
      <c r="Q340" s="17" t="n">
        <v>19160</v>
      </c>
    </row>
    <row r="341" s="11" customFormat="true" ht="51" hidden="false" customHeight="false" outlineLevel="0" collapsed="false">
      <c r="A341" s="11" t="s">
        <v>734</v>
      </c>
      <c r="B341" s="12" t="s">
        <v>161</v>
      </c>
      <c r="C341" s="13" t="s">
        <v>17</v>
      </c>
      <c r="D341" s="14" t="n">
        <v>9</v>
      </c>
      <c r="E341" s="14" t="n">
        <v>2</v>
      </c>
      <c r="F341" s="14" t="n">
        <v>1</v>
      </c>
      <c r="G341" s="14" t="n">
        <v>1</v>
      </c>
      <c r="H341" s="12" t="s">
        <v>735</v>
      </c>
      <c r="I341" s="14" t="n">
        <v>33</v>
      </c>
      <c r="J341" s="11" t="s">
        <v>733</v>
      </c>
      <c r="K341" s="15" t="n">
        <v>5</v>
      </c>
      <c r="L341" s="12" t="s">
        <v>40</v>
      </c>
      <c r="M341" s="16" t="n">
        <v>8</v>
      </c>
      <c r="N341" s="5" t="s">
        <v>47</v>
      </c>
      <c r="O341" s="17" t="n">
        <v>5400</v>
      </c>
      <c r="P341" s="17" t="n">
        <v>5400</v>
      </c>
      <c r="Q341" s="17" t="n">
        <v>5400</v>
      </c>
    </row>
    <row r="342" s="11" customFormat="true" ht="51" hidden="false" customHeight="false" outlineLevel="0" collapsed="false">
      <c r="A342" s="11" t="s">
        <v>736</v>
      </c>
      <c r="B342" s="12" t="s">
        <v>161</v>
      </c>
      <c r="C342" s="13" t="s">
        <v>17</v>
      </c>
      <c r="D342" s="14" t="n">
        <v>9</v>
      </c>
      <c r="E342" s="14" t="n">
        <v>2</v>
      </c>
      <c r="F342" s="14" t="n">
        <v>1</v>
      </c>
      <c r="G342" s="14" t="n">
        <v>1</v>
      </c>
      <c r="H342" s="12" t="s">
        <v>737</v>
      </c>
      <c r="I342" s="14" t="n">
        <v>33</v>
      </c>
      <c r="J342" s="11" t="s">
        <v>733</v>
      </c>
      <c r="K342" s="15" t="n">
        <v>5</v>
      </c>
      <c r="L342" s="12" t="s">
        <v>40</v>
      </c>
      <c r="M342" s="16" t="n">
        <v>8</v>
      </c>
      <c r="N342" s="5" t="s">
        <v>47</v>
      </c>
      <c r="O342" s="17" t="n">
        <v>555</v>
      </c>
      <c r="P342" s="17" t="n">
        <v>555</v>
      </c>
      <c r="Q342" s="17" t="n">
        <v>555</v>
      </c>
    </row>
    <row r="343" s="11" customFormat="true" ht="63.75" hidden="false" customHeight="false" outlineLevel="0" collapsed="false">
      <c r="A343" s="11" t="s">
        <v>738</v>
      </c>
      <c r="B343" s="12" t="s">
        <v>161</v>
      </c>
      <c r="C343" s="13" t="s">
        <v>17</v>
      </c>
      <c r="D343" s="14" t="n">
        <v>9</v>
      </c>
      <c r="E343" s="14" t="n">
        <v>2</v>
      </c>
      <c r="F343" s="14" t="n">
        <v>1</v>
      </c>
      <c r="G343" s="14" t="n">
        <v>3</v>
      </c>
      <c r="H343" s="12" t="s">
        <v>739</v>
      </c>
      <c r="I343" s="14" t="n">
        <v>33</v>
      </c>
      <c r="J343" s="11" t="s">
        <v>733</v>
      </c>
      <c r="K343" s="15" t="n">
        <v>2</v>
      </c>
      <c r="L343" s="12" t="s">
        <v>79</v>
      </c>
      <c r="M343" s="16" t="n">
        <v>17</v>
      </c>
      <c r="N343" s="5" t="s">
        <v>194</v>
      </c>
      <c r="O343" s="17" t="n">
        <v>37300</v>
      </c>
      <c r="P343" s="17" t="n">
        <v>41300</v>
      </c>
      <c r="Q343" s="17" t="n">
        <v>41300</v>
      </c>
    </row>
    <row r="344" s="11" customFormat="true" ht="25.5" hidden="false" customHeight="false" outlineLevel="0" collapsed="false">
      <c r="A344" s="11" t="s">
        <v>740</v>
      </c>
      <c r="B344" s="12" t="s">
        <v>161</v>
      </c>
      <c r="C344" s="13" t="s">
        <v>161</v>
      </c>
      <c r="D344" s="14" t="n">
        <v>9</v>
      </c>
      <c r="E344" s="14" t="n">
        <v>3</v>
      </c>
      <c r="F344" s="14" t="n">
        <v>1</v>
      </c>
      <c r="G344" s="14" t="n">
        <v>3</v>
      </c>
      <c r="H344" s="12" t="s">
        <v>741</v>
      </c>
      <c r="I344" s="14" t="n">
        <v>33</v>
      </c>
      <c r="J344" s="11" t="s">
        <v>733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 t="n">
        <v>250</v>
      </c>
      <c r="P344" s="17" t="n">
        <v>400</v>
      </c>
      <c r="Q344" s="17" t="n">
        <v>400</v>
      </c>
    </row>
    <row r="345" s="11" customFormat="true" ht="25.5" hidden="false" customHeight="false" outlineLevel="0" collapsed="false">
      <c r="A345" s="11" t="s">
        <v>742</v>
      </c>
      <c r="B345" s="12" t="s">
        <v>161</v>
      </c>
      <c r="C345" s="13" t="s">
        <v>161</v>
      </c>
      <c r="D345" s="14" t="n">
        <v>9</v>
      </c>
      <c r="E345" s="14" t="n">
        <v>2</v>
      </c>
      <c r="F345" s="14" t="n">
        <v>1</v>
      </c>
      <c r="G345" s="14" t="n">
        <v>3</v>
      </c>
      <c r="H345" s="12" t="s">
        <v>743</v>
      </c>
      <c r="I345" s="14" t="n">
        <v>33</v>
      </c>
      <c r="J345" s="11" t="s">
        <v>733</v>
      </c>
      <c r="K345" s="15" t="n">
        <v>1</v>
      </c>
      <c r="L345" s="12" t="s">
        <v>20</v>
      </c>
      <c r="M345" s="16" t="n">
        <v>1</v>
      </c>
      <c r="N345" s="5" t="s">
        <v>20</v>
      </c>
      <c r="O345" s="17" t="n">
        <v>250</v>
      </c>
      <c r="P345" s="17" t="n">
        <v>250</v>
      </c>
      <c r="Q345" s="17" t="n">
        <v>250</v>
      </c>
    </row>
    <row r="346" s="11" customFormat="true" ht="25.5" hidden="false" customHeight="false" outlineLevel="0" collapsed="false">
      <c r="A346" s="11" t="s">
        <v>744</v>
      </c>
      <c r="B346" s="12" t="s">
        <v>161</v>
      </c>
      <c r="C346" s="13" t="s">
        <v>161</v>
      </c>
      <c r="D346" s="14" t="n">
        <v>9</v>
      </c>
      <c r="E346" s="14" t="n">
        <v>2</v>
      </c>
      <c r="F346" s="14" t="n">
        <v>1</v>
      </c>
      <c r="G346" s="14" t="n">
        <v>3</v>
      </c>
      <c r="H346" s="12" t="s">
        <v>745</v>
      </c>
      <c r="I346" s="14" t="n">
        <v>33</v>
      </c>
      <c r="J346" s="11" t="s">
        <v>733</v>
      </c>
      <c r="K346" s="15" t="n">
        <v>1</v>
      </c>
      <c r="L346" s="12" t="s">
        <v>20</v>
      </c>
      <c r="M346" s="16" t="n">
        <v>1</v>
      </c>
      <c r="N346" s="5" t="s">
        <v>20</v>
      </c>
      <c r="O346" s="17" t="n">
        <v>500</v>
      </c>
      <c r="P346" s="17" t="n">
        <v>500</v>
      </c>
      <c r="Q346" s="17" t="n">
        <v>500</v>
      </c>
    </row>
    <row r="347" s="11" customFormat="true" ht="25.5" hidden="false" customHeight="false" outlineLevel="0" collapsed="false">
      <c r="A347" s="11" t="s">
        <v>746</v>
      </c>
      <c r="B347" s="12" t="s">
        <v>161</v>
      </c>
      <c r="C347" s="13" t="s">
        <v>161</v>
      </c>
      <c r="D347" s="14" t="n">
        <v>9</v>
      </c>
      <c r="E347" s="14" t="n">
        <v>2</v>
      </c>
      <c r="F347" s="14" t="n">
        <v>1</v>
      </c>
      <c r="G347" s="14" t="n">
        <v>3</v>
      </c>
      <c r="H347" s="12" t="s">
        <v>747</v>
      </c>
      <c r="I347" s="14" t="n">
        <v>33</v>
      </c>
      <c r="J347" s="11" t="s">
        <v>733</v>
      </c>
      <c r="K347" s="15" t="n">
        <v>1</v>
      </c>
      <c r="L347" s="12" t="s">
        <v>20</v>
      </c>
      <c r="M347" s="16" t="n">
        <v>1</v>
      </c>
      <c r="N347" s="5" t="s">
        <v>20</v>
      </c>
      <c r="O347" s="17" t="n">
        <v>1200</v>
      </c>
      <c r="P347" s="17" t="n">
        <v>1700</v>
      </c>
      <c r="Q347" s="17" t="n">
        <v>1700</v>
      </c>
    </row>
    <row r="348" s="11" customFormat="true" ht="25.5" hidden="false" customHeight="false" outlineLevel="0" collapsed="false">
      <c r="A348" s="11" t="s">
        <v>748</v>
      </c>
      <c r="B348" s="12" t="s">
        <v>161</v>
      </c>
      <c r="C348" s="13" t="s">
        <v>161</v>
      </c>
      <c r="D348" s="14" t="n">
        <v>9</v>
      </c>
      <c r="E348" s="14" t="n">
        <v>2</v>
      </c>
      <c r="F348" s="14" t="n">
        <v>1</v>
      </c>
      <c r="G348" s="14" t="n">
        <v>3</v>
      </c>
      <c r="H348" s="12" t="s">
        <v>749</v>
      </c>
      <c r="I348" s="14" t="n">
        <v>33</v>
      </c>
      <c r="J348" s="11" t="s">
        <v>733</v>
      </c>
      <c r="K348" s="15" t="n">
        <v>1</v>
      </c>
      <c r="L348" s="12" t="s">
        <v>20</v>
      </c>
      <c r="M348" s="16" t="n">
        <v>1</v>
      </c>
      <c r="N348" s="5" t="s">
        <v>20</v>
      </c>
      <c r="O348" s="17" t="n">
        <v>2440</v>
      </c>
      <c r="P348" s="17" t="n">
        <v>2440</v>
      </c>
      <c r="Q348" s="17" t="n">
        <v>2440</v>
      </c>
    </row>
    <row r="349" s="11" customFormat="true" ht="25.5" hidden="false" customHeight="false" outlineLevel="0" collapsed="false">
      <c r="A349" s="11" t="s">
        <v>750</v>
      </c>
      <c r="B349" s="12" t="s">
        <v>161</v>
      </c>
      <c r="C349" s="13" t="s">
        <v>161</v>
      </c>
      <c r="D349" s="14" t="n">
        <v>8</v>
      </c>
      <c r="E349" s="14" t="n">
        <v>1</v>
      </c>
      <c r="F349" s="14" t="n">
        <v>1</v>
      </c>
      <c r="G349" s="14" t="n">
        <v>3</v>
      </c>
      <c r="H349" s="12" t="s">
        <v>751</v>
      </c>
      <c r="I349" s="14" t="n">
        <v>33</v>
      </c>
      <c r="J349" s="11" t="s">
        <v>733</v>
      </c>
      <c r="K349" s="15" t="n">
        <v>1</v>
      </c>
      <c r="L349" s="12" t="s">
        <v>20</v>
      </c>
      <c r="M349" s="16" t="n">
        <v>1</v>
      </c>
      <c r="N349" s="5" t="s">
        <v>20</v>
      </c>
      <c r="O349" s="17" t="n">
        <v>0</v>
      </c>
      <c r="P349" s="17" t="n">
        <v>95000</v>
      </c>
      <c r="Q349" s="17" t="n">
        <v>95000</v>
      </c>
    </row>
    <row r="350" s="11" customFormat="true" ht="38.25" hidden="false" customHeight="false" outlineLevel="0" collapsed="false">
      <c r="A350" s="11" t="s">
        <v>752</v>
      </c>
      <c r="B350" s="12" t="s">
        <v>161</v>
      </c>
      <c r="C350" s="13" t="s">
        <v>161</v>
      </c>
      <c r="D350" s="14" t="n">
        <v>9</v>
      </c>
      <c r="E350" s="14" t="n">
        <v>2</v>
      </c>
      <c r="F350" s="14" t="n">
        <v>1</v>
      </c>
      <c r="G350" s="14" t="n">
        <v>3</v>
      </c>
      <c r="H350" s="12" t="s">
        <v>753</v>
      </c>
      <c r="I350" s="14" t="n">
        <v>33</v>
      </c>
      <c r="J350" s="11" t="s">
        <v>733</v>
      </c>
      <c r="K350" s="15" t="n">
        <v>1</v>
      </c>
      <c r="L350" s="12" t="s">
        <v>20</v>
      </c>
      <c r="M350" s="16" t="n">
        <v>1</v>
      </c>
      <c r="N350" s="5" t="s">
        <v>20</v>
      </c>
      <c r="O350" s="17" t="n">
        <v>93500</v>
      </c>
      <c r="P350" s="17" t="n">
        <v>0</v>
      </c>
      <c r="Q350" s="17" t="n">
        <v>0</v>
      </c>
    </row>
    <row r="351" s="11" customFormat="true" ht="25.5" hidden="false" customHeight="false" outlineLevel="0" collapsed="false">
      <c r="A351" s="11" t="s">
        <v>754</v>
      </c>
      <c r="B351" s="12" t="s">
        <v>161</v>
      </c>
      <c r="C351" s="13" t="s">
        <v>161</v>
      </c>
      <c r="D351" s="14" t="n">
        <v>9</v>
      </c>
      <c r="E351" s="14" t="n">
        <v>2</v>
      </c>
      <c r="F351" s="14" t="n">
        <v>1</v>
      </c>
      <c r="G351" s="14" t="n">
        <v>3</v>
      </c>
      <c r="H351" s="12" t="s">
        <v>755</v>
      </c>
      <c r="I351" s="14" t="n">
        <v>33</v>
      </c>
      <c r="J351" s="11" t="s">
        <v>733</v>
      </c>
      <c r="K351" s="15" t="n">
        <v>1</v>
      </c>
      <c r="L351" s="12" t="s">
        <v>20</v>
      </c>
      <c r="M351" s="16" t="n">
        <v>1</v>
      </c>
      <c r="N351" s="5" t="s">
        <v>20</v>
      </c>
      <c r="O351" s="17" t="n">
        <v>9000</v>
      </c>
      <c r="P351" s="17" t="n">
        <v>9000</v>
      </c>
      <c r="Q351" s="17" t="n">
        <v>9000</v>
      </c>
    </row>
    <row r="352" s="11" customFormat="true" ht="63.75" hidden="false" customHeight="false" outlineLevel="0" collapsed="false">
      <c r="A352" s="11" t="s">
        <v>756</v>
      </c>
      <c r="B352" s="12" t="s">
        <v>161</v>
      </c>
      <c r="C352" s="13" t="s">
        <v>34</v>
      </c>
      <c r="D352" s="14" t="n">
        <v>9</v>
      </c>
      <c r="E352" s="14" t="n">
        <v>2</v>
      </c>
      <c r="F352" s="14" t="n">
        <v>1</v>
      </c>
      <c r="G352" s="14" t="n">
        <v>3</v>
      </c>
      <c r="H352" s="12" t="s">
        <v>757</v>
      </c>
      <c r="I352" s="14" t="n">
        <v>33</v>
      </c>
      <c r="J352" s="11" t="s">
        <v>733</v>
      </c>
      <c r="K352" s="15" t="n">
        <v>13</v>
      </c>
      <c r="L352" s="12" t="s">
        <v>193</v>
      </c>
      <c r="M352" s="16" t="n">
        <v>17</v>
      </c>
      <c r="N352" s="5" t="s">
        <v>194</v>
      </c>
      <c r="O352" s="17" t="n">
        <v>1200</v>
      </c>
      <c r="P352" s="17" t="n">
        <v>1200</v>
      </c>
      <c r="Q352" s="17" t="n">
        <v>1200</v>
      </c>
    </row>
    <row r="353" s="11" customFormat="true" ht="63.75" hidden="false" customHeight="false" outlineLevel="0" collapsed="false">
      <c r="A353" s="11" t="s">
        <v>758</v>
      </c>
      <c r="B353" s="12" t="s">
        <v>161</v>
      </c>
      <c r="C353" s="13" t="s">
        <v>34</v>
      </c>
      <c r="D353" s="14" t="n">
        <v>9</v>
      </c>
      <c r="E353" s="14" t="n">
        <v>2</v>
      </c>
      <c r="F353" s="14" t="n">
        <v>1</v>
      </c>
      <c r="G353" s="14" t="n">
        <v>3</v>
      </c>
      <c r="H353" s="12" t="s">
        <v>759</v>
      </c>
      <c r="I353" s="14" t="n">
        <v>33</v>
      </c>
      <c r="J353" s="11" t="s">
        <v>733</v>
      </c>
      <c r="K353" s="15" t="n">
        <v>13</v>
      </c>
      <c r="L353" s="12" t="s">
        <v>193</v>
      </c>
      <c r="M353" s="16" t="n">
        <v>17</v>
      </c>
      <c r="N353" s="5" t="s">
        <v>194</v>
      </c>
      <c r="O353" s="17" t="n">
        <v>1000</v>
      </c>
      <c r="P353" s="17" t="n">
        <v>1000</v>
      </c>
      <c r="Q353" s="17" t="n">
        <v>1000</v>
      </c>
    </row>
    <row r="354" s="11" customFormat="true" ht="63.75" hidden="false" customHeight="false" outlineLevel="0" collapsed="false">
      <c r="A354" s="11" t="s">
        <v>760</v>
      </c>
      <c r="B354" s="12" t="s">
        <v>161</v>
      </c>
      <c r="C354" s="13" t="s">
        <v>34</v>
      </c>
      <c r="D354" s="14" t="n">
        <v>9</v>
      </c>
      <c r="E354" s="14" t="n">
        <v>2</v>
      </c>
      <c r="F354" s="14" t="n">
        <v>1</v>
      </c>
      <c r="G354" s="14" t="n">
        <v>3</v>
      </c>
      <c r="H354" s="12" t="s">
        <v>761</v>
      </c>
      <c r="I354" s="14" t="n">
        <v>33</v>
      </c>
      <c r="J354" s="11" t="s">
        <v>733</v>
      </c>
      <c r="K354" s="15" t="n">
        <v>13</v>
      </c>
      <c r="L354" s="12" t="s">
        <v>193</v>
      </c>
      <c r="M354" s="16" t="n">
        <v>17</v>
      </c>
      <c r="N354" s="5" t="s">
        <v>194</v>
      </c>
      <c r="O354" s="17" t="n">
        <v>1200</v>
      </c>
      <c r="P354" s="17" t="n">
        <v>1200</v>
      </c>
      <c r="Q354" s="17" t="n">
        <v>1200</v>
      </c>
    </row>
    <row r="355" s="11" customFormat="true" ht="63.75" hidden="false" customHeight="false" outlineLevel="0" collapsed="false">
      <c r="A355" s="11" t="s">
        <v>762</v>
      </c>
      <c r="B355" s="12" t="s">
        <v>161</v>
      </c>
      <c r="C355" s="13" t="s">
        <v>34</v>
      </c>
      <c r="D355" s="14" t="n">
        <v>9</v>
      </c>
      <c r="E355" s="14" t="n">
        <v>2</v>
      </c>
      <c r="F355" s="14" t="n">
        <v>1</v>
      </c>
      <c r="G355" s="14" t="n">
        <v>3</v>
      </c>
      <c r="H355" s="12" t="s">
        <v>763</v>
      </c>
      <c r="I355" s="14" t="n">
        <v>33</v>
      </c>
      <c r="J355" s="11" t="s">
        <v>733</v>
      </c>
      <c r="K355" s="15" t="n">
        <v>13</v>
      </c>
      <c r="L355" s="12" t="s">
        <v>193</v>
      </c>
      <c r="M355" s="16" t="n">
        <v>17</v>
      </c>
      <c r="N355" s="5" t="s">
        <v>194</v>
      </c>
      <c r="O355" s="17" t="n">
        <v>300</v>
      </c>
      <c r="P355" s="17" t="n">
        <v>300</v>
      </c>
      <c r="Q355" s="17" t="n">
        <v>300</v>
      </c>
    </row>
    <row r="356" s="11" customFormat="true" ht="63.75" hidden="false" customHeight="false" outlineLevel="0" collapsed="false">
      <c r="A356" s="11" t="s">
        <v>764</v>
      </c>
      <c r="B356" s="12" t="s">
        <v>161</v>
      </c>
      <c r="C356" s="13" t="s">
        <v>34</v>
      </c>
      <c r="D356" s="14" t="n">
        <v>9</v>
      </c>
      <c r="E356" s="14" t="n">
        <v>2</v>
      </c>
      <c r="F356" s="14" t="n">
        <v>1</v>
      </c>
      <c r="G356" s="14" t="n">
        <v>3</v>
      </c>
      <c r="H356" s="12" t="s">
        <v>765</v>
      </c>
      <c r="I356" s="14" t="n">
        <v>33</v>
      </c>
      <c r="J356" s="11" t="s">
        <v>733</v>
      </c>
      <c r="K356" s="15" t="n">
        <v>3</v>
      </c>
      <c r="L356" s="12" t="s">
        <v>104</v>
      </c>
      <c r="M356" s="16" t="n">
        <v>17</v>
      </c>
      <c r="N356" s="5" t="s">
        <v>194</v>
      </c>
      <c r="O356" s="17" t="n">
        <v>700</v>
      </c>
      <c r="P356" s="17" t="n">
        <v>700</v>
      </c>
      <c r="Q356" s="17" t="n">
        <v>700</v>
      </c>
    </row>
    <row r="357" s="11" customFormat="true" ht="63.75" hidden="false" customHeight="false" outlineLevel="0" collapsed="false">
      <c r="A357" s="11" t="s">
        <v>766</v>
      </c>
      <c r="B357" s="12" t="s">
        <v>161</v>
      </c>
      <c r="C357" s="13" t="s">
        <v>34</v>
      </c>
      <c r="D357" s="14" t="n">
        <v>9</v>
      </c>
      <c r="E357" s="14" t="n">
        <v>2</v>
      </c>
      <c r="F357" s="14" t="n">
        <v>1</v>
      </c>
      <c r="G357" s="14" t="n">
        <v>3</v>
      </c>
      <c r="H357" s="12" t="s">
        <v>767</v>
      </c>
      <c r="I357" s="14" t="n">
        <v>33</v>
      </c>
      <c r="J357" s="11" t="s">
        <v>733</v>
      </c>
      <c r="K357" s="15" t="n">
        <v>13</v>
      </c>
      <c r="L357" s="12" t="s">
        <v>193</v>
      </c>
      <c r="M357" s="16" t="n">
        <v>17</v>
      </c>
      <c r="N357" s="5" t="s">
        <v>194</v>
      </c>
      <c r="O357" s="17" t="n">
        <v>2700</v>
      </c>
      <c r="P357" s="17" t="n">
        <v>2700</v>
      </c>
      <c r="Q357" s="17" t="n">
        <v>2700</v>
      </c>
    </row>
    <row r="358" s="11" customFormat="true" ht="51" hidden="false" customHeight="false" outlineLevel="0" collapsed="false">
      <c r="A358" s="11" t="s">
        <v>768</v>
      </c>
      <c r="B358" s="12" t="s">
        <v>161</v>
      </c>
      <c r="C358" s="13" t="s">
        <v>34</v>
      </c>
      <c r="D358" s="14" t="n">
        <v>9</v>
      </c>
      <c r="E358" s="14" t="n">
        <v>2</v>
      </c>
      <c r="F358" s="14" t="n">
        <v>1</v>
      </c>
      <c r="G358" s="14" t="n">
        <v>2</v>
      </c>
      <c r="H358" s="12" t="s">
        <v>769</v>
      </c>
      <c r="I358" s="14" t="n">
        <v>33</v>
      </c>
      <c r="J358" s="11" t="s">
        <v>733</v>
      </c>
      <c r="K358" s="15" t="n">
        <v>5</v>
      </c>
      <c r="L358" s="12" t="s">
        <v>40</v>
      </c>
      <c r="M358" s="16" t="n">
        <v>8</v>
      </c>
      <c r="N358" s="5" t="s">
        <v>47</v>
      </c>
      <c r="O358" s="17" t="n">
        <v>1630</v>
      </c>
      <c r="P358" s="17" t="n">
        <v>1630</v>
      </c>
      <c r="Q358" s="17" t="n">
        <v>1630</v>
      </c>
    </row>
    <row r="359" s="11" customFormat="true" ht="38.25" hidden="false" customHeight="false" outlineLevel="0" collapsed="false">
      <c r="A359" s="11" t="s">
        <v>770</v>
      </c>
      <c r="B359" s="12" t="s">
        <v>212</v>
      </c>
      <c r="C359" s="13" t="s">
        <v>272</v>
      </c>
      <c r="D359" s="14" t="n">
        <v>12</v>
      </c>
      <c r="E359" s="14" t="n">
        <v>1</v>
      </c>
      <c r="F359" s="14" t="n">
        <v>1</v>
      </c>
      <c r="G359" s="14" t="n">
        <v>3</v>
      </c>
      <c r="H359" s="12" t="s">
        <v>771</v>
      </c>
      <c r="I359" s="14" t="n">
        <v>34</v>
      </c>
      <c r="J359" s="11" t="s">
        <v>772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1500</v>
      </c>
      <c r="P359" s="17" t="n">
        <v>0</v>
      </c>
      <c r="Q359" s="17" t="n">
        <v>0</v>
      </c>
    </row>
    <row r="360" s="11" customFormat="true" ht="38.25" hidden="false" customHeight="false" outlineLevel="0" collapsed="false">
      <c r="A360" s="11" t="s">
        <v>773</v>
      </c>
      <c r="B360" s="12" t="s">
        <v>212</v>
      </c>
      <c r="C360" s="13" t="s">
        <v>272</v>
      </c>
      <c r="D360" s="14" t="n">
        <v>12</v>
      </c>
      <c r="E360" s="14" t="n">
        <v>1</v>
      </c>
      <c r="F360" s="14" t="n">
        <v>1</v>
      </c>
      <c r="G360" s="14" t="n">
        <v>3</v>
      </c>
      <c r="H360" s="12" t="s">
        <v>774</v>
      </c>
      <c r="I360" s="14" t="n">
        <v>34</v>
      </c>
      <c r="J360" s="11" t="s">
        <v>772</v>
      </c>
      <c r="K360" s="15" t="n">
        <v>1</v>
      </c>
      <c r="L360" s="12" t="s">
        <v>20</v>
      </c>
      <c r="M360" s="16" t="n">
        <v>1</v>
      </c>
      <c r="N360" s="5" t="s">
        <v>20</v>
      </c>
      <c r="O360" s="17" t="n">
        <v>1150</v>
      </c>
      <c r="P360" s="17" t="n">
        <v>3000</v>
      </c>
      <c r="Q360" s="17" t="n">
        <v>3000</v>
      </c>
    </row>
    <row r="361" s="11" customFormat="true" ht="38.25" hidden="false" customHeight="false" outlineLevel="0" collapsed="false">
      <c r="A361" s="11" t="s">
        <v>775</v>
      </c>
      <c r="B361" s="12" t="s">
        <v>212</v>
      </c>
      <c r="C361" s="13" t="s">
        <v>272</v>
      </c>
      <c r="D361" s="14" t="n">
        <v>4</v>
      </c>
      <c r="E361" s="14" t="n">
        <v>1</v>
      </c>
      <c r="F361" s="14" t="n">
        <v>2</v>
      </c>
      <c r="G361" s="14" t="n">
        <v>2</v>
      </c>
      <c r="H361" s="12" t="s">
        <v>776</v>
      </c>
      <c r="I361" s="14" t="n">
        <v>34</v>
      </c>
      <c r="J361" s="11" t="s">
        <v>772</v>
      </c>
      <c r="K361" s="18"/>
      <c r="L361" s="12"/>
      <c r="M361" s="16" t="n">
        <v>1</v>
      </c>
      <c r="N361" s="5" t="s">
        <v>20</v>
      </c>
      <c r="O361" s="17" t="n">
        <v>1927.5</v>
      </c>
      <c r="P361" s="17" t="n">
        <v>0</v>
      </c>
      <c r="Q361" s="17" t="n">
        <v>0</v>
      </c>
    </row>
    <row r="362" s="11" customFormat="true" ht="38.25" hidden="false" customHeight="false" outlineLevel="0" collapsed="false">
      <c r="A362" s="11" t="s">
        <v>777</v>
      </c>
      <c r="B362" s="12" t="s">
        <v>212</v>
      </c>
      <c r="C362" s="13" t="s">
        <v>272</v>
      </c>
      <c r="D362" s="14" t="n">
        <v>12</v>
      </c>
      <c r="E362" s="14" t="n">
        <v>1</v>
      </c>
      <c r="F362" s="14" t="n">
        <v>2</v>
      </c>
      <c r="G362" s="14" t="n">
        <v>2</v>
      </c>
      <c r="H362" s="12" t="s">
        <v>778</v>
      </c>
      <c r="I362" s="14" t="n">
        <v>34</v>
      </c>
      <c r="J362" s="11" t="s">
        <v>772</v>
      </c>
      <c r="K362" s="15" t="n">
        <v>1</v>
      </c>
      <c r="L362" s="12" t="s">
        <v>20</v>
      </c>
      <c r="M362" s="16" t="n">
        <v>1</v>
      </c>
      <c r="N362" s="5" t="s">
        <v>20</v>
      </c>
      <c r="O362" s="17" t="n">
        <v>3000</v>
      </c>
      <c r="P362" s="17" t="n">
        <v>0</v>
      </c>
      <c r="Q362" s="17" t="n">
        <v>0</v>
      </c>
    </row>
    <row r="363" s="11" customFormat="true" ht="63.75" hidden="false" customHeight="false" outlineLevel="0" collapsed="false">
      <c r="A363" s="11" t="s">
        <v>779</v>
      </c>
      <c r="B363" s="12" t="s">
        <v>212</v>
      </c>
      <c r="C363" s="13" t="s">
        <v>34</v>
      </c>
      <c r="D363" s="14" t="n">
        <v>12</v>
      </c>
      <c r="E363" s="14" t="n">
        <v>1</v>
      </c>
      <c r="F363" s="14" t="n">
        <v>1</v>
      </c>
      <c r="G363" s="14" t="n">
        <v>3</v>
      </c>
      <c r="H363" s="12" t="s">
        <v>780</v>
      </c>
      <c r="I363" s="14" t="n">
        <v>34</v>
      </c>
      <c r="J363" s="11" t="s">
        <v>772</v>
      </c>
      <c r="K363" s="15" t="n">
        <v>13</v>
      </c>
      <c r="L363" s="12" t="s">
        <v>193</v>
      </c>
      <c r="M363" s="16" t="n">
        <v>17</v>
      </c>
      <c r="N363" s="5" t="s">
        <v>194</v>
      </c>
      <c r="O363" s="17" t="n">
        <v>1200</v>
      </c>
      <c r="P363" s="17" t="n">
        <v>1200</v>
      </c>
      <c r="Q363" s="17" t="n">
        <v>1200</v>
      </c>
    </row>
    <row r="364" s="11" customFormat="true" ht="63.75" hidden="false" customHeight="false" outlineLevel="0" collapsed="false">
      <c r="A364" s="11" t="s">
        <v>781</v>
      </c>
      <c r="B364" s="12" t="s">
        <v>212</v>
      </c>
      <c r="C364" s="13" t="s">
        <v>34</v>
      </c>
      <c r="D364" s="14" t="n">
        <v>12</v>
      </c>
      <c r="E364" s="14" t="n">
        <v>1</v>
      </c>
      <c r="F364" s="14" t="n">
        <v>1</v>
      </c>
      <c r="G364" s="14" t="n">
        <v>3</v>
      </c>
      <c r="H364" s="12" t="s">
        <v>782</v>
      </c>
      <c r="I364" s="14" t="n">
        <v>34</v>
      </c>
      <c r="J364" s="11" t="s">
        <v>772</v>
      </c>
      <c r="K364" s="15" t="n">
        <v>13</v>
      </c>
      <c r="L364" s="12" t="s">
        <v>193</v>
      </c>
      <c r="M364" s="16" t="n">
        <v>17</v>
      </c>
      <c r="N364" s="5" t="s">
        <v>194</v>
      </c>
      <c r="O364" s="17" t="n">
        <v>6200</v>
      </c>
      <c r="P364" s="17" t="n">
        <v>6200</v>
      </c>
      <c r="Q364" s="17" t="n">
        <v>6200</v>
      </c>
    </row>
    <row r="365" s="11" customFormat="true" ht="63.75" hidden="false" customHeight="false" outlineLevel="0" collapsed="false">
      <c r="A365" s="11" t="s">
        <v>783</v>
      </c>
      <c r="B365" s="12" t="s">
        <v>212</v>
      </c>
      <c r="C365" s="13" t="s">
        <v>34</v>
      </c>
      <c r="D365" s="14" t="n">
        <v>12</v>
      </c>
      <c r="E365" s="14" t="n">
        <v>1</v>
      </c>
      <c r="F365" s="14" t="n">
        <v>1</v>
      </c>
      <c r="G365" s="14" t="n">
        <v>3</v>
      </c>
      <c r="H365" s="12" t="s">
        <v>784</v>
      </c>
      <c r="I365" s="14" t="n">
        <v>34</v>
      </c>
      <c r="J365" s="11" t="s">
        <v>772</v>
      </c>
      <c r="K365" s="15" t="n">
        <v>13</v>
      </c>
      <c r="L365" s="12" t="s">
        <v>193</v>
      </c>
      <c r="M365" s="16" t="n">
        <v>17</v>
      </c>
      <c r="N365" s="5" t="s">
        <v>194</v>
      </c>
      <c r="O365" s="17" t="n">
        <v>2200</v>
      </c>
      <c r="P365" s="17" t="n">
        <v>2200</v>
      </c>
      <c r="Q365" s="17" t="n">
        <v>2200</v>
      </c>
    </row>
    <row r="366" s="11" customFormat="true" ht="63.75" hidden="false" customHeight="false" outlineLevel="0" collapsed="false">
      <c r="A366" s="11" t="s">
        <v>785</v>
      </c>
      <c r="B366" s="12" t="s">
        <v>212</v>
      </c>
      <c r="C366" s="13" t="s">
        <v>34</v>
      </c>
      <c r="D366" s="14" t="n">
        <v>12</v>
      </c>
      <c r="E366" s="14" t="n">
        <v>1</v>
      </c>
      <c r="F366" s="14" t="n">
        <v>1</v>
      </c>
      <c r="G366" s="14" t="n">
        <v>3</v>
      </c>
      <c r="H366" s="12" t="s">
        <v>786</v>
      </c>
      <c r="I366" s="14" t="n">
        <v>34</v>
      </c>
      <c r="J366" s="11" t="s">
        <v>772</v>
      </c>
      <c r="K366" s="15" t="n">
        <v>13</v>
      </c>
      <c r="L366" s="12" t="s">
        <v>193</v>
      </c>
      <c r="M366" s="16" t="n">
        <v>17</v>
      </c>
      <c r="N366" s="5" t="s">
        <v>194</v>
      </c>
      <c r="O366" s="17" t="n">
        <v>2700</v>
      </c>
      <c r="P366" s="17" t="n">
        <v>2700</v>
      </c>
      <c r="Q366" s="17" t="n">
        <v>2700</v>
      </c>
    </row>
    <row r="367" s="11" customFormat="true" ht="38.25" hidden="false" customHeight="false" outlineLevel="0" collapsed="false">
      <c r="A367" s="11" t="s">
        <v>787</v>
      </c>
      <c r="B367" s="12" t="s">
        <v>212</v>
      </c>
      <c r="C367" s="13" t="s">
        <v>212</v>
      </c>
      <c r="D367" s="14" t="n">
        <v>12</v>
      </c>
      <c r="E367" s="14" t="n">
        <v>1</v>
      </c>
      <c r="F367" s="14" t="n">
        <v>1</v>
      </c>
      <c r="G367" s="14" t="n">
        <v>3</v>
      </c>
      <c r="H367" s="12" t="s">
        <v>788</v>
      </c>
      <c r="I367" s="14" t="n">
        <v>34</v>
      </c>
      <c r="J367" s="11" t="s">
        <v>772</v>
      </c>
      <c r="K367" s="15" t="n">
        <v>1</v>
      </c>
      <c r="L367" s="12" t="s">
        <v>20</v>
      </c>
      <c r="M367" s="16" t="n">
        <v>1</v>
      </c>
      <c r="N367" s="5" t="s">
        <v>20</v>
      </c>
      <c r="O367" s="17" t="n">
        <v>340000</v>
      </c>
      <c r="P367" s="17" t="n">
        <v>340000</v>
      </c>
      <c r="Q367" s="17" t="n">
        <v>340000</v>
      </c>
    </row>
    <row r="368" s="11" customFormat="true" ht="38.25" hidden="false" customHeight="false" outlineLevel="0" collapsed="false">
      <c r="A368" s="11" t="s">
        <v>789</v>
      </c>
      <c r="B368" s="12" t="s">
        <v>212</v>
      </c>
      <c r="C368" s="13" t="s">
        <v>212</v>
      </c>
      <c r="D368" s="14" t="n">
        <v>12</v>
      </c>
      <c r="E368" s="14" t="n">
        <v>1</v>
      </c>
      <c r="F368" s="14" t="n">
        <v>1</v>
      </c>
      <c r="G368" s="14" t="n">
        <v>3</v>
      </c>
      <c r="H368" s="12" t="s">
        <v>790</v>
      </c>
      <c r="I368" s="14" t="n">
        <v>34</v>
      </c>
      <c r="J368" s="11" t="s">
        <v>772</v>
      </c>
      <c r="K368" s="15" t="n">
        <v>1</v>
      </c>
      <c r="L368" s="12" t="s">
        <v>20</v>
      </c>
      <c r="M368" s="16" t="n">
        <v>1</v>
      </c>
      <c r="N368" s="5" t="s">
        <v>20</v>
      </c>
      <c r="O368" s="17" t="n">
        <v>10200</v>
      </c>
      <c r="P368" s="17" t="n">
        <v>10200</v>
      </c>
      <c r="Q368" s="17" t="n">
        <v>10200</v>
      </c>
    </row>
    <row r="369" s="11" customFormat="true" ht="38.25" hidden="false" customHeight="false" outlineLevel="0" collapsed="false">
      <c r="A369" s="11" t="s">
        <v>791</v>
      </c>
      <c r="B369" s="12" t="s">
        <v>212</v>
      </c>
      <c r="C369" s="13" t="s">
        <v>17</v>
      </c>
      <c r="D369" s="14" t="n">
        <v>12</v>
      </c>
      <c r="E369" s="14" t="n">
        <v>7</v>
      </c>
      <c r="F369" s="14" t="n">
        <v>1</v>
      </c>
      <c r="G369" s="14" t="n">
        <v>3</v>
      </c>
      <c r="H369" s="12" t="s">
        <v>792</v>
      </c>
      <c r="I369" s="14" t="n">
        <v>36</v>
      </c>
      <c r="J369" s="11" t="s">
        <v>793</v>
      </c>
      <c r="K369" s="15" t="n">
        <v>1</v>
      </c>
      <c r="L369" s="12" t="s">
        <v>20</v>
      </c>
      <c r="M369" s="16" t="n">
        <v>1</v>
      </c>
      <c r="N369" s="5" t="s">
        <v>20</v>
      </c>
      <c r="O369" s="17" t="n">
        <v>2250</v>
      </c>
      <c r="P369" s="17" t="n">
        <v>2250</v>
      </c>
      <c r="Q369" s="17" t="n">
        <v>2250</v>
      </c>
    </row>
    <row r="370" s="11" customFormat="true" ht="63.75" hidden="false" customHeight="false" outlineLevel="0" collapsed="false">
      <c r="A370" s="11" t="s">
        <v>794</v>
      </c>
      <c r="B370" s="12" t="s">
        <v>212</v>
      </c>
      <c r="C370" s="13" t="s">
        <v>17</v>
      </c>
      <c r="D370" s="14" t="n">
        <v>12</v>
      </c>
      <c r="E370" s="14" t="n">
        <v>7</v>
      </c>
      <c r="F370" s="14" t="n">
        <v>1</v>
      </c>
      <c r="G370" s="14" t="n">
        <v>1</v>
      </c>
      <c r="H370" s="12" t="s">
        <v>795</v>
      </c>
      <c r="I370" s="14" t="n">
        <v>36</v>
      </c>
      <c r="J370" s="11" t="s">
        <v>793</v>
      </c>
      <c r="K370" s="15" t="n">
        <v>4</v>
      </c>
      <c r="L370" s="12" t="s">
        <v>46</v>
      </c>
      <c r="M370" s="16" t="n">
        <v>8</v>
      </c>
      <c r="N370" s="5" t="s">
        <v>47</v>
      </c>
      <c r="O370" s="17" t="n">
        <v>30710</v>
      </c>
      <c r="P370" s="17" t="n">
        <v>30710</v>
      </c>
      <c r="Q370" s="17" t="n">
        <v>30710</v>
      </c>
    </row>
    <row r="371" s="11" customFormat="true" ht="51" hidden="false" customHeight="false" outlineLevel="0" collapsed="false">
      <c r="A371" s="11" t="s">
        <v>796</v>
      </c>
      <c r="B371" s="12" t="s">
        <v>212</v>
      </c>
      <c r="C371" s="13" t="s">
        <v>17</v>
      </c>
      <c r="D371" s="14" t="n">
        <v>12</v>
      </c>
      <c r="E371" s="14" t="n">
        <v>7</v>
      </c>
      <c r="F371" s="14" t="n">
        <v>1</v>
      </c>
      <c r="G371" s="14" t="n">
        <v>1</v>
      </c>
      <c r="H371" s="12" t="s">
        <v>797</v>
      </c>
      <c r="I371" s="14" t="n">
        <v>36</v>
      </c>
      <c r="J371" s="11" t="s">
        <v>793</v>
      </c>
      <c r="K371" s="15" t="n">
        <v>5</v>
      </c>
      <c r="L371" s="12" t="s">
        <v>40</v>
      </c>
      <c r="M371" s="16" t="n">
        <v>8</v>
      </c>
      <c r="N371" s="5" t="s">
        <v>47</v>
      </c>
      <c r="O371" s="17" t="n">
        <v>7168.38</v>
      </c>
      <c r="P371" s="17" t="n">
        <v>7168.38</v>
      </c>
      <c r="Q371" s="17" t="n">
        <v>7168.38</v>
      </c>
    </row>
    <row r="372" s="11" customFormat="true" ht="51" hidden="false" customHeight="false" outlineLevel="0" collapsed="false">
      <c r="A372" s="11" t="s">
        <v>798</v>
      </c>
      <c r="B372" s="12" t="s">
        <v>212</v>
      </c>
      <c r="C372" s="13" t="s">
        <v>17</v>
      </c>
      <c r="D372" s="14" t="n">
        <v>12</v>
      </c>
      <c r="E372" s="14" t="n">
        <v>7</v>
      </c>
      <c r="F372" s="14" t="n">
        <v>1</v>
      </c>
      <c r="G372" s="14" t="n">
        <v>1</v>
      </c>
      <c r="H372" s="12" t="s">
        <v>799</v>
      </c>
      <c r="I372" s="14" t="n">
        <v>36</v>
      </c>
      <c r="J372" s="11" t="s">
        <v>793</v>
      </c>
      <c r="K372" s="15" t="n">
        <v>5</v>
      </c>
      <c r="L372" s="12" t="s">
        <v>40</v>
      </c>
      <c r="M372" s="16" t="n">
        <v>8</v>
      </c>
      <c r="N372" s="5" t="s">
        <v>47</v>
      </c>
      <c r="O372" s="17" t="n">
        <v>870</v>
      </c>
      <c r="P372" s="17" t="n">
        <v>870</v>
      </c>
      <c r="Q372" s="17" t="n">
        <v>870</v>
      </c>
    </row>
    <row r="373" s="11" customFormat="true" ht="63.75" hidden="false" customHeight="false" outlineLevel="0" collapsed="false">
      <c r="A373" s="11" t="s">
        <v>800</v>
      </c>
      <c r="B373" s="12" t="s">
        <v>212</v>
      </c>
      <c r="C373" s="13" t="s">
        <v>17</v>
      </c>
      <c r="D373" s="14" t="n">
        <v>12</v>
      </c>
      <c r="E373" s="14" t="n">
        <v>7</v>
      </c>
      <c r="F373" s="14" t="n">
        <v>1</v>
      </c>
      <c r="G373" s="14" t="n">
        <v>1</v>
      </c>
      <c r="H373" s="12" t="s">
        <v>801</v>
      </c>
      <c r="I373" s="14" t="n">
        <v>36</v>
      </c>
      <c r="J373" s="11" t="s">
        <v>793</v>
      </c>
      <c r="K373" s="15" t="n">
        <v>4</v>
      </c>
      <c r="L373" s="12" t="s">
        <v>46</v>
      </c>
      <c r="M373" s="16" t="n">
        <v>8</v>
      </c>
      <c r="N373" s="5" t="s">
        <v>47</v>
      </c>
      <c r="O373" s="17" t="n">
        <v>3228</v>
      </c>
      <c r="P373" s="17" t="n">
        <v>0</v>
      </c>
      <c r="Q373" s="17" t="n">
        <v>0</v>
      </c>
    </row>
    <row r="374" s="11" customFormat="true" ht="51" hidden="false" customHeight="false" outlineLevel="0" collapsed="false">
      <c r="A374" s="11" t="s">
        <v>802</v>
      </c>
      <c r="B374" s="12" t="s">
        <v>212</v>
      </c>
      <c r="C374" s="13" t="s">
        <v>17</v>
      </c>
      <c r="D374" s="14" t="n">
        <v>12</v>
      </c>
      <c r="E374" s="14" t="n">
        <v>7</v>
      </c>
      <c r="F374" s="14" t="n">
        <v>1</v>
      </c>
      <c r="G374" s="14" t="n">
        <v>1</v>
      </c>
      <c r="H374" s="12" t="s">
        <v>803</v>
      </c>
      <c r="I374" s="14" t="n">
        <v>36</v>
      </c>
      <c r="J374" s="11" t="s">
        <v>793</v>
      </c>
      <c r="K374" s="15" t="n">
        <v>5</v>
      </c>
      <c r="L374" s="12" t="s">
        <v>40</v>
      </c>
      <c r="M374" s="16" t="n">
        <v>8</v>
      </c>
      <c r="N374" s="5" t="s">
        <v>47</v>
      </c>
      <c r="O374" s="17" t="n">
        <v>783</v>
      </c>
      <c r="P374" s="17" t="n">
        <v>0</v>
      </c>
      <c r="Q374" s="17" t="n">
        <v>0</v>
      </c>
    </row>
    <row r="375" s="11" customFormat="true" ht="51" hidden="false" customHeight="false" outlineLevel="0" collapsed="false">
      <c r="A375" s="11" t="s">
        <v>804</v>
      </c>
      <c r="B375" s="12" t="s">
        <v>212</v>
      </c>
      <c r="C375" s="13" t="s">
        <v>17</v>
      </c>
      <c r="D375" s="14" t="n">
        <v>15</v>
      </c>
      <c r="E375" s="14" t="n">
        <v>1</v>
      </c>
      <c r="F375" s="14" t="n">
        <v>1</v>
      </c>
      <c r="G375" s="14" t="n">
        <v>4</v>
      </c>
      <c r="H375" s="12" t="s">
        <v>805</v>
      </c>
      <c r="I375" s="14" t="n">
        <v>36</v>
      </c>
      <c r="J375" s="11" t="s">
        <v>793</v>
      </c>
      <c r="K375" s="15" t="n">
        <v>15</v>
      </c>
      <c r="L375" s="12" t="s">
        <v>806</v>
      </c>
      <c r="M375" s="16" t="n">
        <v>1</v>
      </c>
      <c r="N375" s="5" t="s">
        <v>20</v>
      </c>
      <c r="O375" s="17" t="n">
        <v>5500</v>
      </c>
      <c r="P375" s="17" t="n">
        <v>5550</v>
      </c>
      <c r="Q375" s="17" t="n">
        <v>5600</v>
      </c>
    </row>
    <row r="376" s="11" customFormat="true" ht="38.25" hidden="false" customHeight="false" outlineLevel="0" collapsed="false">
      <c r="A376" s="11" t="s">
        <v>807</v>
      </c>
      <c r="B376" s="12" t="s">
        <v>212</v>
      </c>
      <c r="C376" s="13" t="s">
        <v>34</v>
      </c>
      <c r="D376" s="14" t="n">
        <v>12</v>
      </c>
      <c r="E376" s="14" t="n">
        <v>7</v>
      </c>
      <c r="F376" s="14" t="n">
        <v>1</v>
      </c>
      <c r="G376" s="14" t="n">
        <v>3</v>
      </c>
      <c r="H376" s="12" t="s">
        <v>808</v>
      </c>
      <c r="I376" s="14" t="n">
        <v>36</v>
      </c>
      <c r="J376" s="11" t="s">
        <v>793</v>
      </c>
      <c r="K376" s="15" t="n">
        <v>1</v>
      </c>
      <c r="L376" s="12" t="s">
        <v>20</v>
      </c>
      <c r="M376" s="16" t="n">
        <v>1</v>
      </c>
      <c r="N376" s="5" t="s">
        <v>20</v>
      </c>
      <c r="O376" s="17" t="n">
        <v>1085</v>
      </c>
      <c r="P376" s="17" t="n">
        <v>1085</v>
      </c>
      <c r="Q376" s="17" t="n">
        <v>1085</v>
      </c>
    </row>
    <row r="377" s="11" customFormat="true" ht="38.25" hidden="false" customHeight="false" outlineLevel="0" collapsed="false">
      <c r="A377" s="11" t="s">
        <v>809</v>
      </c>
      <c r="B377" s="12" t="s">
        <v>212</v>
      </c>
      <c r="C377" s="13" t="s">
        <v>34</v>
      </c>
      <c r="D377" s="14" t="n">
        <v>12</v>
      </c>
      <c r="E377" s="14" t="n">
        <v>7</v>
      </c>
      <c r="F377" s="14" t="n">
        <v>1</v>
      </c>
      <c r="G377" s="14" t="n">
        <v>3</v>
      </c>
      <c r="H377" s="12" t="s">
        <v>810</v>
      </c>
      <c r="I377" s="14" t="n">
        <v>36</v>
      </c>
      <c r="J377" s="11" t="s">
        <v>793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75</v>
      </c>
      <c r="P377" s="17" t="n">
        <v>75</v>
      </c>
      <c r="Q377" s="17" t="n">
        <v>75</v>
      </c>
    </row>
    <row r="378" s="11" customFormat="true" ht="51" hidden="false" customHeight="false" outlineLevel="0" collapsed="false">
      <c r="A378" s="11" t="s">
        <v>811</v>
      </c>
      <c r="B378" s="12" t="s">
        <v>212</v>
      </c>
      <c r="C378" s="13" t="s">
        <v>34</v>
      </c>
      <c r="D378" s="14" t="n">
        <v>12</v>
      </c>
      <c r="E378" s="14" t="n">
        <v>7</v>
      </c>
      <c r="F378" s="14" t="n">
        <v>1</v>
      </c>
      <c r="G378" s="14" t="n">
        <v>2</v>
      </c>
      <c r="H378" s="12" t="s">
        <v>812</v>
      </c>
      <c r="I378" s="14" t="n">
        <v>36</v>
      </c>
      <c r="J378" s="11" t="s">
        <v>793</v>
      </c>
      <c r="K378" s="15" t="n">
        <v>5</v>
      </c>
      <c r="L378" s="12" t="s">
        <v>40</v>
      </c>
      <c r="M378" s="16" t="n">
        <v>8</v>
      </c>
      <c r="N378" s="5" t="s">
        <v>47</v>
      </c>
      <c r="O378" s="17" t="n">
        <v>2550</v>
      </c>
      <c r="P378" s="17" t="n">
        <v>2550</v>
      </c>
      <c r="Q378" s="17" t="n">
        <v>2550</v>
      </c>
    </row>
    <row r="379" s="11" customFormat="true" ht="51" hidden="false" customHeight="false" outlineLevel="0" collapsed="false">
      <c r="A379" s="11" t="s">
        <v>813</v>
      </c>
      <c r="B379" s="12" t="s">
        <v>212</v>
      </c>
      <c r="C379" s="13" t="s">
        <v>34</v>
      </c>
      <c r="D379" s="14" t="n">
        <v>12</v>
      </c>
      <c r="E379" s="14" t="n">
        <v>7</v>
      </c>
      <c r="F379" s="14" t="n">
        <v>1</v>
      </c>
      <c r="G379" s="14" t="n">
        <v>2</v>
      </c>
      <c r="H379" s="12" t="s">
        <v>814</v>
      </c>
      <c r="I379" s="14" t="n">
        <v>36</v>
      </c>
      <c r="J379" s="11" t="s">
        <v>793</v>
      </c>
      <c r="K379" s="15" t="n">
        <v>5</v>
      </c>
      <c r="L379" s="12" t="s">
        <v>40</v>
      </c>
      <c r="M379" s="16" t="n">
        <v>8</v>
      </c>
      <c r="N379" s="5" t="s">
        <v>47</v>
      </c>
      <c r="O379" s="17" t="n">
        <v>274.38</v>
      </c>
      <c r="P379" s="17" t="n">
        <v>0</v>
      </c>
      <c r="Q379" s="17" t="n">
        <v>0</v>
      </c>
    </row>
    <row r="380" s="11" customFormat="true" ht="38.25" hidden="false" customHeight="false" outlineLevel="0" collapsed="false">
      <c r="A380" s="11" t="s">
        <v>815</v>
      </c>
      <c r="B380" s="12" t="s">
        <v>212</v>
      </c>
      <c r="C380" s="13" t="s">
        <v>34</v>
      </c>
      <c r="D380" s="14" t="n">
        <v>12</v>
      </c>
      <c r="E380" s="14" t="n">
        <v>7</v>
      </c>
      <c r="F380" s="14" t="n">
        <v>1</v>
      </c>
      <c r="G380" s="14" t="n">
        <v>3</v>
      </c>
      <c r="H380" s="12" t="s">
        <v>816</v>
      </c>
      <c r="I380" s="14" t="n">
        <v>36</v>
      </c>
      <c r="J380" s="11" t="s">
        <v>793</v>
      </c>
      <c r="K380" s="15" t="n">
        <v>1</v>
      </c>
      <c r="L380" s="12" t="s">
        <v>20</v>
      </c>
      <c r="M380" s="16" t="n">
        <v>1</v>
      </c>
      <c r="N380" s="5" t="s">
        <v>20</v>
      </c>
      <c r="O380" s="17" t="n">
        <v>650</v>
      </c>
      <c r="P380" s="17" t="n">
        <v>650</v>
      </c>
      <c r="Q380" s="17" t="n">
        <v>650</v>
      </c>
    </row>
    <row r="381" s="11" customFormat="true" ht="38.25" hidden="false" customHeight="false" outlineLevel="0" collapsed="false">
      <c r="A381" s="11" t="s">
        <v>817</v>
      </c>
      <c r="B381" s="12" t="s">
        <v>161</v>
      </c>
      <c r="C381" s="13" t="s">
        <v>272</v>
      </c>
      <c r="D381" s="14" t="n">
        <v>12</v>
      </c>
      <c r="E381" s="14" t="n">
        <v>9</v>
      </c>
      <c r="F381" s="14" t="n">
        <v>1</v>
      </c>
      <c r="G381" s="14" t="n">
        <v>3</v>
      </c>
      <c r="H381" s="12" t="s">
        <v>818</v>
      </c>
      <c r="I381" s="14" t="n">
        <v>37</v>
      </c>
      <c r="J381" s="11" t="s">
        <v>819</v>
      </c>
      <c r="K381" s="15" t="n">
        <v>1</v>
      </c>
      <c r="L381" s="12" t="s">
        <v>20</v>
      </c>
      <c r="M381" s="16" t="n">
        <v>1</v>
      </c>
      <c r="N381" s="5" t="s">
        <v>20</v>
      </c>
      <c r="O381" s="17" t="n">
        <v>1550</v>
      </c>
      <c r="P381" s="17" t="n">
        <v>3000</v>
      </c>
      <c r="Q381" s="17" t="n">
        <v>3000</v>
      </c>
    </row>
    <row r="382" s="11" customFormat="true" ht="38.25" hidden="false" customHeight="false" outlineLevel="0" collapsed="false">
      <c r="A382" s="11" t="s">
        <v>820</v>
      </c>
      <c r="B382" s="12" t="s">
        <v>161</v>
      </c>
      <c r="C382" s="13" t="s">
        <v>272</v>
      </c>
      <c r="D382" s="14" t="n">
        <v>12</v>
      </c>
      <c r="E382" s="14" t="n">
        <v>9</v>
      </c>
      <c r="F382" s="14" t="n">
        <v>1</v>
      </c>
      <c r="G382" s="14" t="n">
        <v>3</v>
      </c>
      <c r="H382" s="12" t="s">
        <v>821</v>
      </c>
      <c r="I382" s="14" t="n">
        <v>37</v>
      </c>
      <c r="J382" s="11" t="s">
        <v>819</v>
      </c>
      <c r="K382" s="15" t="n">
        <v>1</v>
      </c>
      <c r="L382" s="12" t="s">
        <v>20</v>
      </c>
      <c r="M382" s="16" t="n">
        <v>1</v>
      </c>
      <c r="N382" s="5" t="s">
        <v>20</v>
      </c>
      <c r="O382" s="17" t="n">
        <v>1000</v>
      </c>
      <c r="P382" s="17" t="n">
        <v>0</v>
      </c>
      <c r="Q382" s="17" t="n">
        <v>0</v>
      </c>
    </row>
    <row r="383" s="11" customFormat="true" ht="38.25" hidden="false" customHeight="false" outlineLevel="0" collapsed="false">
      <c r="A383" s="11" t="s">
        <v>822</v>
      </c>
      <c r="B383" s="12" t="s">
        <v>161</v>
      </c>
      <c r="C383" s="13" t="s">
        <v>272</v>
      </c>
      <c r="D383" s="14" t="n">
        <v>12</v>
      </c>
      <c r="E383" s="14" t="n">
        <v>9</v>
      </c>
      <c r="F383" s="14" t="n">
        <v>2</v>
      </c>
      <c r="G383" s="14" t="n">
        <v>2</v>
      </c>
      <c r="H383" s="12" t="s">
        <v>823</v>
      </c>
      <c r="I383" s="14" t="n">
        <v>37</v>
      </c>
      <c r="J383" s="11" t="s">
        <v>819</v>
      </c>
      <c r="K383" s="18"/>
      <c r="L383" s="12"/>
      <c r="M383" s="16" t="n">
        <v>1</v>
      </c>
      <c r="N383" s="5" t="s">
        <v>20</v>
      </c>
      <c r="O383" s="17" t="n">
        <v>2000</v>
      </c>
      <c r="P383" s="17" t="n">
        <v>0</v>
      </c>
      <c r="Q383" s="17" t="n">
        <v>0</v>
      </c>
    </row>
    <row r="384" s="11" customFormat="true" ht="38.25" hidden="false" customHeight="false" outlineLevel="0" collapsed="false">
      <c r="A384" s="11" t="s">
        <v>824</v>
      </c>
      <c r="B384" s="12" t="s">
        <v>161</v>
      </c>
      <c r="C384" s="13" t="s">
        <v>272</v>
      </c>
      <c r="D384" s="14" t="n">
        <v>12</v>
      </c>
      <c r="E384" s="14" t="n">
        <v>8</v>
      </c>
      <c r="F384" s="14" t="n">
        <v>2</v>
      </c>
      <c r="G384" s="14" t="n">
        <v>2</v>
      </c>
      <c r="H384" s="12" t="s">
        <v>825</v>
      </c>
      <c r="I384" s="14" t="n">
        <v>37</v>
      </c>
      <c r="J384" s="11" t="s">
        <v>819</v>
      </c>
      <c r="K384" s="15" t="n">
        <v>1</v>
      </c>
      <c r="L384" s="12" t="s">
        <v>20</v>
      </c>
      <c r="M384" s="16" t="n">
        <v>1</v>
      </c>
      <c r="N384" s="5" t="s">
        <v>20</v>
      </c>
      <c r="O384" s="17" t="n">
        <v>60000</v>
      </c>
      <c r="P384" s="17" t="n">
        <v>0</v>
      </c>
      <c r="Q384" s="17" t="n">
        <v>0</v>
      </c>
    </row>
    <row r="385" s="11" customFormat="true" ht="63.75" hidden="false" customHeight="false" outlineLevel="0" collapsed="false">
      <c r="A385" s="11" t="s">
        <v>826</v>
      </c>
      <c r="B385" s="12" t="s">
        <v>161</v>
      </c>
      <c r="C385" s="13" t="s">
        <v>17</v>
      </c>
      <c r="D385" s="14" t="n">
        <v>12</v>
      </c>
      <c r="E385" s="14" t="n">
        <v>9</v>
      </c>
      <c r="F385" s="14" t="n">
        <v>1</v>
      </c>
      <c r="G385" s="14" t="n">
        <v>1</v>
      </c>
      <c r="H385" s="12" t="s">
        <v>827</v>
      </c>
      <c r="I385" s="14" t="n">
        <v>37</v>
      </c>
      <c r="J385" s="11" t="s">
        <v>819</v>
      </c>
      <c r="K385" s="15" t="n">
        <v>4</v>
      </c>
      <c r="L385" s="12" t="s">
        <v>46</v>
      </c>
      <c r="M385" s="16" t="n">
        <v>8</v>
      </c>
      <c r="N385" s="5" t="s">
        <v>47</v>
      </c>
      <c r="O385" s="17" t="n">
        <v>19465</v>
      </c>
      <c r="P385" s="17" t="n">
        <v>19465</v>
      </c>
      <c r="Q385" s="17" t="n">
        <v>19465</v>
      </c>
    </row>
    <row r="386" s="11" customFormat="true" ht="51" hidden="false" customHeight="false" outlineLevel="0" collapsed="false">
      <c r="A386" s="11" t="s">
        <v>828</v>
      </c>
      <c r="B386" s="12" t="s">
        <v>161</v>
      </c>
      <c r="C386" s="13" t="s">
        <v>17</v>
      </c>
      <c r="D386" s="14" t="n">
        <v>12</v>
      </c>
      <c r="E386" s="14" t="n">
        <v>9</v>
      </c>
      <c r="F386" s="14" t="n">
        <v>1</v>
      </c>
      <c r="G386" s="14" t="n">
        <v>1</v>
      </c>
      <c r="H386" s="12" t="s">
        <v>829</v>
      </c>
      <c r="I386" s="14" t="n">
        <v>37</v>
      </c>
      <c r="J386" s="11" t="s">
        <v>819</v>
      </c>
      <c r="K386" s="15" t="n">
        <v>5</v>
      </c>
      <c r="L386" s="12" t="s">
        <v>40</v>
      </c>
      <c r="M386" s="16" t="n">
        <v>8</v>
      </c>
      <c r="N386" s="5" t="s">
        <v>47</v>
      </c>
      <c r="O386" s="17" t="n">
        <v>4920</v>
      </c>
      <c r="P386" s="17" t="n">
        <v>4920</v>
      </c>
      <c r="Q386" s="17" t="n">
        <v>4920</v>
      </c>
    </row>
    <row r="387" s="11" customFormat="true" ht="51" hidden="false" customHeight="false" outlineLevel="0" collapsed="false">
      <c r="A387" s="11" t="s">
        <v>830</v>
      </c>
      <c r="B387" s="12" t="s">
        <v>161</v>
      </c>
      <c r="C387" s="13" t="s">
        <v>17</v>
      </c>
      <c r="D387" s="14" t="n">
        <v>12</v>
      </c>
      <c r="E387" s="14" t="n">
        <v>9</v>
      </c>
      <c r="F387" s="14" t="n">
        <v>1</v>
      </c>
      <c r="G387" s="14" t="n">
        <v>1</v>
      </c>
      <c r="H387" s="12" t="s">
        <v>831</v>
      </c>
      <c r="I387" s="14" t="n">
        <v>37</v>
      </c>
      <c r="J387" s="11" t="s">
        <v>819</v>
      </c>
      <c r="K387" s="15" t="n">
        <v>5</v>
      </c>
      <c r="L387" s="12" t="s">
        <v>40</v>
      </c>
      <c r="M387" s="16" t="n">
        <v>8</v>
      </c>
      <c r="N387" s="5" t="s">
        <v>47</v>
      </c>
      <c r="O387" s="17" t="n">
        <v>545</v>
      </c>
      <c r="P387" s="17" t="n">
        <v>545</v>
      </c>
      <c r="Q387" s="17" t="n">
        <v>545</v>
      </c>
    </row>
    <row r="388" s="11" customFormat="true" ht="25.5" hidden="false" customHeight="false" outlineLevel="0" collapsed="false">
      <c r="A388" s="11" t="s">
        <v>832</v>
      </c>
      <c r="B388" s="12" t="s">
        <v>161</v>
      </c>
      <c r="C388" s="13" t="s">
        <v>161</v>
      </c>
      <c r="D388" s="14" t="n">
        <v>12</v>
      </c>
      <c r="E388" s="14" t="n">
        <v>9</v>
      </c>
      <c r="F388" s="14" t="n">
        <v>1</v>
      </c>
      <c r="G388" s="14" t="n">
        <v>3</v>
      </c>
      <c r="H388" s="12" t="s">
        <v>833</v>
      </c>
      <c r="I388" s="14" t="n">
        <v>37</v>
      </c>
      <c r="J388" s="11" t="s">
        <v>819</v>
      </c>
      <c r="K388" s="15" t="n">
        <v>1</v>
      </c>
      <c r="L388" s="12" t="s">
        <v>20</v>
      </c>
      <c r="M388" s="16" t="n">
        <v>1</v>
      </c>
      <c r="N388" s="5" t="s">
        <v>20</v>
      </c>
      <c r="O388" s="17" t="n">
        <v>500</v>
      </c>
      <c r="P388" s="17" t="n">
        <v>500</v>
      </c>
      <c r="Q388" s="17" t="n">
        <v>500</v>
      </c>
    </row>
    <row r="389" s="11" customFormat="true" ht="25.5" hidden="false" customHeight="false" outlineLevel="0" collapsed="false">
      <c r="A389" s="11" t="s">
        <v>834</v>
      </c>
      <c r="B389" s="12" t="s">
        <v>161</v>
      </c>
      <c r="C389" s="13" t="s">
        <v>161</v>
      </c>
      <c r="D389" s="14" t="n">
        <v>12</v>
      </c>
      <c r="E389" s="14" t="n">
        <v>9</v>
      </c>
      <c r="F389" s="14" t="n">
        <v>1</v>
      </c>
      <c r="G389" s="14" t="n">
        <v>3</v>
      </c>
      <c r="H389" s="12" t="s">
        <v>835</v>
      </c>
      <c r="I389" s="14" t="n">
        <v>37</v>
      </c>
      <c r="J389" s="11" t="s">
        <v>819</v>
      </c>
      <c r="K389" s="15" t="n">
        <v>1</v>
      </c>
      <c r="L389" s="12" t="s">
        <v>20</v>
      </c>
      <c r="M389" s="16" t="n">
        <v>1</v>
      </c>
      <c r="N389" s="5" t="s">
        <v>20</v>
      </c>
      <c r="O389" s="17" t="n">
        <v>48000</v>
      </c>
      <c r="P389" s="17" t="n">
        <v>48000</v>
      </c>
      <c r="Q389" s="17" t="n">
        <v>48000</v>
      </c>
    </row>
    <row r="390" s="11" customFormat="true" ht="25.5" hidden="false" customHeight="false" outlineLevel="0" collapsed="false">
      <c r="A390" s="11" t="s">
        <v>836</v>
      </c>
      <c r="B390" s="12" t="s">
        <v>161</v>
      </c>
      <c r="C390" s="13" t="s">
        <v>161</v>
      </c>
      <c r="D390" s="14" t="n">
        <v>12</v>
      </c>
      <c r="E390" s="14" t="n">
        <v>9</v>
      </c>
      <c r="F390" s="14" t="n">
        <v>2</v>
      </c>
      <c r="G390" s="14" t="n">
        <v>2</v>
      </c>
      <c r="H390" s="12" t="s">
        <v>837</v>
      </c>
      <c r="I390" s="14" t="n">
        <v>37</v>
      </c>
      <c r="J390" s="11" t="s">
        <v>819</v>
      </c>
      <c r="K390" s="15" t="n">
        <v>1</v>
      </c>
      <c r="L390" s="12" t="s">
        <v>20</v>
      </c>
      <c r="M390" s="16" t="n">
        <v>1</v>
      </c>
      <c r="N390" s="5" t="s">
        <v>20</v>
      </c>
      <c r="O390" s="17" t="n">
        <v>0</v>
      </c>
      <c r="P390" s="17" t="n">
        <v>3000</v>
      </c>
      <c r="Q390" s="17" t="n">
        <v>3000</v>
      </c>
    </row>
    <row r="391" s="11" customFormat="true" ht="25.5" hidden="false" customHeight="false" outlineLevel="0" collapsed="false">
      <c r="A391" s="11" t="s">
        <v>838</v>
      </c>
      <c r="B391" s="12" t="s">
        <v>161</v>
      </c>
      <c r="C391" s="13" t="s">
        <v>161</v>
      </c>
      <c r="D391" s="14" t="n">
        <v>12</v>
      </c>
      <c r="E391" s="14" t="n">
        <v>9</v>
      </c>
      <c r="F391" s="14" t="n">
        <v>2</v>
      </c>
      <c r="G391" s="14" t="n">
        <v>2</v>
      </c>
      <c r="H391" s="12" t="s">
        <v>839</v>
      </c>
      <c r="I391" s="14" t="n">
        <v>37</v>
      </c>
      <c r="J391" s="11" t="s">
        <v>819</v>
      </c>
      <c r="K391" s="15" t="n">
        <v>1</v>
      </c>
      <c r="L391" s="12" t="s">
        <v>20</v>
      </c>
      <c r="M391" s="16" t="n">
        <v>1</v>
      </c>
      <c r="N391" s="5" t="s">
        <v>20</v>
      </c>
      <c r="O391" s="17" t="n">
        <v>1000</v>
      </c>
      <c r="P391" s="17" t="n">
        <v>0</v>
      </c>
      <c r="Q391" s="17" t="n">
        <v>0</v>
      </c>
    </row>
    <row r="392" s="11" customFormat="true" ht="63.75" hidden="false" customHeight="false" outlineLevel="0" collapsed="false">
      <c r="A392" s="11" t="s">
        <v>840</v>
      </c>
      <c r="B392" s="12" t="s">
        <v>161</v>
      </c>
      <c r="C392" s="13" t="s">
        <v>34</v>
      </c>
      <c r="D392" s="14" t="n">
        <v>12</v>
      </c>
      <c r="E392" s="14" t="n">
        <v>9</v>
      </c>
      <c r="F392" s="14" t="n">
        <v>1</v>
      </c>
      <c r="G392" s="14" t="n">
        <v>3</v>
      </c>
      <c r="H392" s="12" t="s">
        <v>841</v>
      </c>
      <c r="I392" s="14" t="n">
        <v>37</v>
      </c>
      <c r="J392" s="11" t="s">
        <v>819</v>
      </c>
      <c r="K392" s="15" t="n">
        <v>13</v>
      </c>
      <c r="L392" s="12" t="s">
        <v>193</v>
      </c>
      <c r="M392" s="16" t="n">
        <v>17</v>
      </c>
      <c r="N392" s="5" t="s">
        <v>194</v>
      </c>
      <c r="O392" s="17" t="n">
        <v>4700</v>
      </c>
      <c r="P392" s="17" t="n">
        <v>4700</v>
      </c>
      <c r="Q392" s="17" t="n">
        <v>4700</v>
      </c>
    </row>
    <row r="393" s="11" customFormat="true" ht="63.75" hidden="false" customHeight="false" outlineLevel="0" collapsed="false">
      <c r="A393" s="11" t="s">
        <v>842</v>
      </c>
      <c r="B393" s="12" t="s">
        <v>161</v>
      </c>
      <c r="C393" s="13" t="s">
        <v>34</v>
      </c>
      <c r="D393" s="14" t="n">
        <v>12</v>
      </c>
      <c r="E393" s="14" t="n">
        <v>9</v>
      </c>
      <c r="F393" s="14" t="n">
        <v>1</v>
      </c>
      <c r="G393" s="14" t="n">
        <v>3</v>
      </c>
      <c r="H393" s="12" t="s">
        <v>843</v>
      </c>
      <c r="I393" s="14" t="n">
        <v>37</v>
      </c>
      <c r="J393" s="11" t="s">
        <v>819</v>
      </c>
      <c r="K393" s="15" t="n">
        <v>13</v>
      </c>
      <c r="L393" s="12" t="s">
        <v>193</v>
      </c>
      <c r="M393" s="16" t="n">
        <v>17</v>
      </c>
      <c r="N393" s="5" t="s">
        <v>194</v>
      </c>
      <c r="O393" s="17" t="n">
        <v>600</v>
      </c>
      <c r="P393" s="17" t="n">
        <v>600</v>
      </c>
      <c r="Q393" s="17" t="n">
        <v>600</v>
      </c>
    </row>
    <row r="394" s="11" customFormat="true" ht="51" hidden="false" customHeight="false" outlineLevel="0" collapsed="false">
      <c r="A394" s="11" t="s">
        <v>844</v>
      </c>
      <c r="B394" s="12" t="s">
        <v>161</v>
      </c>
      <c r="C394" s="13" t="s">
        <v>34</v>
      </c>
      <c r="D394" s="14" t="n">
        <v>12</v>
      </c>
      <c r="E394" s="14" t="n">
        <v>9</v>
      </c>
      <c r="F394" s="14" t="n">
        <v>1</v>
      </c>
      <c r="G394" s="14" t="n">
        <v>2</v>
      </c>
      <c r="H394" s="12" t="s">
        <v>845</v>
      </c>
      <c r="I394" s="14" t="n">
        <v>37</v>
      </c>
      <c r="J394" s="11" t="s">
        <v>819</v>
      </c>
      <c r="K394" s="15" t="n">
        <v>5</v>
      </c>
      <c r="L394" s="12" t="s">
        <v>40</v>
      </c>
      <c r="M394" s="16" t="n">
        <v>8</v>
      </c>
      <c r="N394" s="5" t="s">
        <v>47</v>
      </c>
      <c r="O394" s="17" t="n">
        <v>1610</v>
      </c>
      <c r="P394" s="17" t="n">
        <v>1610</v>
      </c>
      <c r="Q394" s="17" t="n">
        <v>1610</v>
      </c>
    </row>
    <row r="395" s="11" customFormat="true" ht="25.5" hidden="false" customHeight="false" outlineLevel="0" collapsed="false">
      <c r="A395" s="11" t="s">
        <v>846</v>
      </c>
      <c r="B395" s="12" t="s">
        <v>17</v>
      </c>
      <c r="C395" s="13" t="s">
        <v>17</v>
      </c>
      <c r="D395" s="14" t="n">
        <v>14</v>
      </c>
      <c r="E395" s="14" t="n">
        <v>2</v>
      </c>
      <c r="F395" s="14" t="n">
        <v>1</v>
      </c>
      <c r="G395" s="14" t="n">
        <v>3</v>
      </c>
      <c r="H395" s="12" t="s">
        <v>847</v>
      </c>
      <c r="I395" s="14" t="n">
        <v>39</v>
      </c>
      <c r="J395" s="11" t="s">
        <v>848</v>
      </c>
      <c r="K395" s="15" t="n">
        <v>1</v>
      </c>
      <c r="L395" s="12" t="s">
        <v>20</v>
      </c>
      <c r="M395" s="16" t="n">
        <v>1</v>
      </c>
      <c r="N395" s="5" t="s">
        <v>20</v>
      </c>
      <c r="O395" s="17" t="n">
        <v>2500</v>
      </c>
      <c r="P395" s="17" t="n">
        <v>2500</v>
      </c>
      <c r="Q395" s="17" t="n">
        <v>2500</v>
      </c>
    </row>
    <row r="396" s="11" customFormat="true" ht="25.5" hidden="false" customHeight="false" outlineLevel="0" collapsed="false">
      <c r="A396" s="11" t="s">
        <v>849</v>
      </c>
      <c r="B396" s="12" t="s">
        <v>17</v>
      </c>
      <c r="C396" s="13" t="s">
        <v>17</v>
      </c>
      <c r="D396" s="14" t="n">
        <v>14</v>
      </c>
      <c r="E396" s="14" t="n">
        <v>2</v>
      </c>
      <c r="F396" s="14" t="n">
        <v>1</v>
      </c>
      <c r="G396" s="14" t="n">
        <v>3</v>
      </c>
      <c r="H396" s="12" t="s">
        <v>850</v>
      </c>
      <c r="I396" s="14" t="n">
        <v>39</v>
      </c>
      <c r="J396" s="11" t="s">
        <v>848</v>
      </c>
      <c r="K396" s="15" t="n">
        <v>1</v>
      </c>
      <c r="L396" s="12" t="s">
        <v>20</v>
      </c>
      <c r="M396" s="16" t="n">
        <v>1</v>
      </c>
      <c r="N396" s="5" t="s">
        <v>20</v>
      </c>
      <c r="O396" s="17" t="n">
        <v>22000</v>
      </c>
      <c r="P396" s="17" t="n">
        <v>22000</v>
      </c>
      <c r="Q396" s="17" t="n">
        <v>22000</v>
      </c>
    </row>
    <row r="397" s="11" customFormat="true" ht="38.25" hidden="false" customHeight="false" outlineLevel="0" collapsed="false">
      <c r="A397" s="11" t="s">
        <v>851</v>
      </c>
      <c r="B397" s="12" t="s">
        <v>17</v>
      </c>
      <c r="C397" s="13" t="s">
        <v>17</v>
      </c>
      <c r="D397" s="14" t="n">
        <v>14</v>
      </c>
      <c r="E397" s="14" t="n">
        <v>2</v>
      </c>
      <c r="F397" s="14" t="n">
        <v>1</v>
      </c>
      <c r="G397" s="14" t="n">
        <v>3</v>
      </c>
      <c r="H397" s="12" t="s">
        <v>852</v>
      </c>
      <c r="I397" s="14" t="n">
        <v>39</v>
      </c>
      <c r="J397" s="11" t="s">
        <v>848</v>
      </c>
      <c r="K397" s="15" t="n">
        <v>1</v>
      </c>
      <c r="L397" s="12" t="s">
        <v>20</v>
      </c>
      <c r="M397" s="16" t="n">
        <v>1</v>
      </c>
      <c r="N397" s="5" t="s">
        <v>20</v>
      </c>
      <c r="O397" s="17" t="n">
        <v>1500</v>
      </c>
      <c r="P397" s="17" t="n">
        <v>1500</v>
      </c>
      <c r="Q397" s="17" t="n">
        <v>1500</v>
      </c>
    </row>
    <row r="398" s="11" customFormat="true" ht="25.5" hidden="false" customHeight="false" outlineLevel="0" collapsed="false">
      <c r="A398" s="11" t="s">
        <v>853</v>
      </c>
      <c r="B398" s="12" t="s">
        <v>17</v>
      </c>
      <c r="C398" s="13" t="s">
        <v>17</v>
      </c>
      <c r="D398" s="14" t="n">
        <v>14</v>
      </c>
      <c r="E398" s="14" t="n">
        <v>2</v>
      </c>
      <c r="F398" s="14" t="n">
        <v>1</v>
      </c>
      <c r="G398" s="14" t="n">
        <v>3</v>
      </c>
      <c r="H398" s="12" t="s">
        <v>854</v>
      </c>
      <c r="I398" s="14" t="n">
        <v>39</v>
      </c>
      <c r="J398" s="11" t="s">
        <v>848</v>
      </c>
      <c r="K398" s="15" t="n">
        <v>1</v>
      </c>
      <c r="L398" s="12" t="s">
        <v>20</v>
      </c>
      <c r="M398" s="16" t="n">
        <v>1</v>
      </c>
      <c r="N398" s="5" t="s">
        <v>20</v>
      </c>
      <c r="O398" s="17" t="n">
        <v>500</v>
      </c>
      <c r="P398" s="17" t="n">
        <v>500</v>
      </c>
      <c r="Q398" s="17" t="n">
        <v>500</v>
      </c>
    </row>
    <row r="399" s="11" customFormat="true" ht="25.5" hidden="false" customHeight="false" outlineLevel="0" collapsed="false">
      <c r="A399" s="11" t="s">
        <v>855</v>
      </c>
      <c r="B399" s="12" t="s">
        <v>17</v>
      </c>
      <c r="C399" s="13" t="s">
        <v>17</v>
      </c>
      <c r="D399" s="14" t="n">
        <v>14</v>
      </c>
      <c r="E399" s="14" t="n">
        <v>2</v>
      </c>
      <c r="F399" s="14" t="n">
        <v>1</v>
      </c>
      <c r="G399" s="14" t="n">
        <v>4</v>
      </c>
      <c r="H399" s="12" t="s">
        <v>856</v>
      </c>
      <c r="I399" s="14" t="n">
        <v>39</v>
      </c>
      <c r="J399" s="11" t="s">
        <v>848</v>
      </c>
      <c r="K399" s="15" t="n">
        <v>1</v>
      </c>
      <c r="L399" s="12" t="s">
        <v>20</v>
      </c>
      <c r="M399" s="16" t="n">
        <v>1</v>
      </c>
      <c r="N399" s="5" t="s">
        <v>20</v>
      </c>
      <c r="O399" s="17" t="n">
        <v>3000</v>
      </c>
      <c r="P399" s="17" t="n">
        <v>5000</v>
      </c>
      <c r="Q399" s="17" t="n">
        <v>5000</v>
      </c>
    </row>
    <row r="400" s="11" customFormat="true" ht="63.75" hidden="false" customHeight="false" outlineLevel="0" collapsed="false">
      <c r="A400" s="11" t="s">
        <v>857</v>
      </c>
      <c r="B400" s="12" t="s">
        <v>17</v>
      </c>
      <c r="C400" s="13" t="s">
        <v>17</v>
      </c>
      <c r="D400" s="14" t="n">
        <v>14</v>
      </c>
      <c r="E400" s="14" t="n">
        <v>2</v>
      </c>
      <c r="F400" s="14" t="n">
        <v>1</v>
      </c>
      <c r="G400" s="14" t="n">
        <v>1</v>
      </c>
      <c r="H400" s="12" t="s">
        <v>858</v>
      </c>
      <c r="I400" s="14" t="n">
        <v>40</v>
      </c>
      <c r="J400" s="11" t="s">
        <v>859</v>
      </c>
      <c r="K400" s="15" t="n">
        <v>4</v>
      </c>
      <c r="L400" s="12" t="s">
        <v>46</v>
      </c>
      <c r="M400" s="16" t="n">
        <v>8</v>
      </c>
      <c r="N400" s="5" t="s">
        <v>47</v>
      </c>
      <c r="O400" s="17" t="n">
        <v>18735</v>
      </c>
      <c r="P400" s="17" t="n">
        <v>18735</v>
      </c>
      <c r="Q400" s="17" t="n">
        <v>18735</v>
      </c>
    </row>
    <row r="401" s="11" customFormat="true" ht="51" hidden="false" customHeight="false" outlineLevel="0" collapsed="false">
      <c r="A401" s="11" t="s">
        <v>860</v>
      </c>
      <c r="B401" s="12" t="s">
        <v>17</v>
      </c>
      <c r="C401" s="13" t="s">
        <v>17</v>
      </c>
      <c r="D401" s="14" t="n">
        <v>14</v>
      </c>
      <c r="E401" s="14" t="n">
        <v>2</v>
      </c>
      <c r="F401" s="14" t="n">
        <v>1</v>
      </c>
      <c r="G401" s="14" t="n">
        <v>1</v>
      </c>
      <c r="H401" s="12" t="s">
        <v>861</v>
      </c>
      <c r="I401" s="14" t="n">
        <v>40</v>
      </c>
      <c r="J401" s="11" t="s">
        <v>859</v>
      </c>
      <c r="K401" s="15" t="n">
        <v>5</v>
      </c>
      <c r="L401" s="12" t="s">
        <v>40</v>
      </c>
      <c r="M401" s="16" t="n">
        <v>8</v>
      </c>
      <c r="N401" s="5" t="s">
        <v>47</v>
      </c>
      <c r="O401" s="17" t="n">
        <v>4570</v>
      </c>
      <c r="P401" s="17" t="n">
        <v>4570</v>
      </c>
      <c r="Q401" s="17" t="n">
        <v>4570</v>
      </c>
    </row>
    <row r="402" s="11" customFormat="true" ht="51" hidden="false" customHeight="false" outlineLevel="0" collapsed="false">
      <c r="A402" s="11" t="s">
        <v>862</v>
      </c>
      <c r="B402" s="12" t="s">
        <v>17</v>
      </c>
      <c r="C402" s="13" t="s">
        <v>17</v>
      </c>
      <c r="D402" s="14" t="n">
        <v>14</v>
      </c>
      <c r="E402" s="14" t="n">
        <v>2</v>
      </c>
      <c r="F402" s="14" t="n">
        <v>1</v>
      </c>
      <c r="G402" s="14" t="n">
        <v>1</v>
      </c>
      <c r="H402" s="12" t="s">
        <v>863</v>
      </c>
      <c r="I402" s="14" t="n">
        <v>40</v>
      </c>
      <c r="J402" s="11" t="s">
        <v>859</v>
      </c>
      <c r="K402" s="15" t="n">
        <v>5</v>
      </c>
      <c r="L402" s="12" t="s">
        <v>40</v>
      </c>
      <c r="M402" s="16" t="n">
        <v>8</v>
      </c>
      <c r="N402" s="5" t="s">
        <v>47</v>
      </c>
      <c r="O402" s="17" t="n">
        <v>540</v>
      </c>
      <c r="P402" s="17" t="n">
        <v>540</v>
      </c>
      <c r="Q402" s="17" t="n">
        <v>540</v>
      </c>
    </row>
    <row r="403" s="11" customFormat="true" ht="25.5" hidden="false" customHeight="false" outlineLevel="0" collapsed="false">
      <c r="A403" s="11" t="s">
        <v>864</v>
      </c>
      <c r="B403" s="12" t="s">
        <v>17</v>
      </c>
      <c r="C403" s="13" t="s">
        <v>17</v>
      </c>
      <c r="D403" s="14" t="n">
        <v>14</v>
      </c>
      <c r="E403" s="14" t="n">
        <v>2</v>
      </c>
      <c r="F403" s="14" t="n">
        <v>1</v>
      </c>
      <c r="G403" s="14" t="n">
        <v>4</v>
      </c>
      <c r="H403" s="12" t="s">
        <v>865</v>
      </c>
      <c r="I403" s="14" t="n">
        <v>40</v>
      </c>
      <c r="J403" s="11" t="s">
        <v>859</v>
      </c>
      <c r="K403" s="15" t="n">
        <v>1</v>
      </c>
      <c r="L403" s="12" t="s">
        <v>20</v>
      </c>
      <c r="M403" s="16" t="n">
        <v>1</v>
      </c>
      <c r="N403" s="5" t="s">
        <v>20</v>
      </c>
      <c r="O403" s="17" t="n">
        <v>50</v>
      </c>
      <c r="P403" s="17" t="n">
        <v>50</v>
      </c>
      <c r="Q403" s="17" t="n">
        <v>50</v>
      </c>
    </row>
    <row r="404" s="11" customFormat="true" ht="51" hidden="false" customHeight="false" outlineLevel="0" collapsed="false">
      <c r="A404" s="11" t="s">
        <v>866</v>
      </c>
      <c r="B404" s="12" t="s">
        <v>17</v>
      </c>
      <c r="C404" s="13" t="s">
        <v>34</v>
      </c>
      <c r="D404" s="14" t="n">
        <v>14</v>
      </c>
      <c r="E404" s="14" t="n">
        <v>2</v>
      </c>
      <c r="F404" s="14" t="n">
        <v>1</v>
      </c>
      <c r="G404" s="14" t="n">
        <v>2</v>
      </c>
      <c r="H404" s="12" t="s">
        <v>867</v>
      </c>
      <c r="I404" s="14" t="n">
        <v>40</v>
      </c>
      <c r="J404" s="11" t="s">
        <v>859</v>
      </c>
      <c r="K404" s="15" t="n">
        <v>5</v>
      </c>
      <c r="L404" s="12" t="s">
        <v>40</v>
      </c>
      <c r="M404" s="16" t="n">
        <v>8</v>
      </c>
      <c r="N404" s="5" t="s">
        <v>47</v>
      </c>
      <c r="O404" s="17" t="n">
        <v>1595</v>
      </c>
      <c r="P404" s="17" t="n">
        <v>1595</v>
      </c>
      <c r="Q404" s="17" t="n">
        <v>1595</v>
      </c>
    </row>
    <row r="405" s="11" customFormat="true" ht="38.25" hidden="false" customHeight="false" outlineLevel="0" collapsed="false">
      <c r="A405" s="11" t="s">
        <v>868</v>
      </c>
      <c r="B405" s="12" t="s">
        <v>212</v>
      </c>
      <c r="C405" s="13" t="s">
        <v>272</v>
      </c>
      <c r="D405" s="14" t="n">
        <v>4</v>
      </c>
      <c r="E405" s="14" t="n">
        <v>1</v>
      </c>
      <c r="F405" s="14" t="n">
        <v>1</v>
      </c>
      <c r="G405" s="14" t="n">
        <v>3</v>
      </c>
      <c r="H405" s="12" t="s">
        <v>869</v>
      </c>
      <c r="I405" s="14" t="n">
        <v>41</v>
      </c>
      <c r="J405" s="11" t="s">
        <v>870</v>
      </c>
      <c r="K405" s="15" t="n">
        <v>1</v>
      </c>
      <c r="L405" s="12" t="s">
        <v>20</v>
      </c>
      <c r="M405" s="16" t="n">
        <v>1</v>
      </c>
      <c r="N405" s="5" t="s">
        <v>20</v>
      </c>
      <c r="O405" s="17" t="n">
        <v>141</v>
      </c>
      <c r="P405" s="17" t="n">
        <v>3000</v>
      </c>
      <c r="Q405" s="17" t="n">
        <v>3000</v>
      </c>
    </row>
    <row r="406" s="11" customFormat="true" ht="38.25" hidden="false" customHeight="false" outlineLevel="0" collapsed="false">
      <c r="A406" s="11" t="s">
        <v>871</v>
      </c>
      <c r="B406" s="12" t="s">
        <v>212</v>
      </c>
      <c r="C406" s="13" t="s">
        <v>272</v>
      </c>
      <c r="D406" s="14" t="n">
        <v>4</v>
      </c>
      <c r="E406" s="14" t="n">
        <v>1</v>
      </c>
      <c r="F406" s="14" t="n">
        <v>1</v>
      </c>
      <c r="G406" s="14" t="n">
        <v>3</v>
      </c>
      <c r="H406" s="12" t="s">
        <v>872</v>
      </c>
      <c r="I406" s="14" t="n">
        <v>41</v>
      </c>
      <c r="J406" s="11" t="s">
        <v>870</v>
      </c>
      <c r="K406" s="18"/>
      <c r="L406" s="12"/>
      <c r="M406" s="16" t="n">
        <v>1</v>
      </c>
      <c r="N406" s="5" t="s">
        <v>20</v>
      </c>
      <c r="O406" s="17" t="n">
        <v>2859</v>
      </c>
      <c r="P406" s="17" t="n">
        <v>0</v>
      </c>
      <c r="Q406" s="17" t="n">
        <v>0</v>
      </c>
    </row>
    <row r="407" s="11" customFormat="true" ht="38.25" hidden="false" customHeight="false" outlineLevel="0" collapsed="false">
      <c r="A407" s="11" t="s">
        <v>775</v>
      </c>
      <c r="B407" s="12" t="s">
        <v>212</v>
      </c>
      <c r="C407" s="13" t="s">
        <v>272</v>
      </c>
      <c r="D407" s="14" t="n">
        <v>4</v>
      </c>
      <c r="E407" s="14" t="n">
        <v>1</v>
      </c>
      <c r="F407" s="14" t="n">
        <v>2</v>
      </c>
      <c r="G407" s="14" t="n">
        <v>2</v>
      </c>
      <c r="H407" s="12" t="s">
        <v>776</v>
      </c>
      <c r="I407" s="14" t="n">
        <v>41</v>
      </c>
      <c r="J407" s="11" t="s">
        <v>870</v>
      </c>
      <c r="K407" s="15" t="n">
        <v>1</v>
      </c>
      <c r="L407" s="12" t="s">
        <v>20</v>
      </c>
      <c r="M407" s="16" t="n">
        <v>1</v>
      </c>
      <c r="N407" s="5" t="s">
        <v>20</v>
      </c>
      <c r="O407" s="17" t="n">
        <v>0</v>
      </c>
      <c r="P407" s="17" t="n">
        <v>4000</v>
      </c>
      <c r="Q407" s="17" t="n">
        <v>4000</v>
      </c>
    </row>
    <row r="408" s="11" customFormat="true" ht="38.25" hidden="false" customHeight="false" outlineLevel="0" collapsed="false">
      <c r="A408" s="11" t="s">
        <v>873</v>
      </c>
      <c r="B408" s="12" t="s">
        <v>212</v>
      </c>
      <c r="C408" s="13" t="s">
        <v>161</v>
      </c>
      <c r="D408" s="14" t="n">
        <v>4</v>
      </c>
      <c r="E408" s="14" t="n">
        <v>1</v>
      </c>
      <c r="F408" s="14" t="n">
        <v>1</v>
      </c>
      <c r="G408" s="14" t="n">
        <v>3</v>
      </c>
      <c r="H408" s="12" t="s">
        <v>874</v>
      </c>
      <c r="I408" s="14" t="n">
        <v>41</v>
      </c>
      <c r="J408" s="11" t="s">
        <v>870</v>
      </c>
      <c r="K408" s="15" t="n">
        <v>1</v>
      </c>
      <c r="L408" s="12" t="s">
        <v>20</v>
      </c>
      <c r="M408" s="16" t="n">
        <v>1</v>
      </c>
      <c r="N408" s="5" t="s">
        <v>20</v>
      </c>
      <c r="O408" s="17" t="n">
        <v>500</v>
      </c>
      <c r="P408" s="17" t="n">
        <v>500</v>
      </c>
      <c r="Q408" s="17" t="n">
        <v>500</v>
      </c>
    </row>
    <row r="409" s="11" customFormat="true" ht="38.25" hidden="false" customHeight="false" outlineLevel="0" collapsed="false">
      <c r="A409" s="11" t="s">
        <v>875</v>
      </c>
      <c r="B409" s="12" t="s">
        <v>212</v>
      </c>
      <c r="C409" s="13" t="s">
        <v>161</v>
      </c>
      <c r="D409" s="14" t="n">
        <v>17</v>
      </c>
      <c r="E409" s="14" t="n">
        <v>1</v>
      </c>
      <c r="F409" s="14" t="n">
        <v>1</v>
      </c>
      <c r="G409" s="14" t="n">
        <v>4</v>
      </c>
      <c r="H409" s="12" t="s">
        <v>876</v>
      </c>
      <c r="I409" s="14" t="n">
        <v>41</v>
      </c>
      <c r="J409" s="11" t="s">
        <v>870</v>
      </c>
      <c r="K409" s="15" t="n">
        <v>1</v>
      </c>
      <c r="L409" s="12" t="s">
        <v>20</v>
      </c>
      <c r="M409" s="16" t="n">
        <v>1</v>
      </c>
      <c r="N409" s="5" t="s">
        <v>20</v>
      </c>
      <c r="O409" s="17" t="n">
        <v>500</v>
      </c>
      <c r="P409" s="17" t="n">
        <v>500</v>
      </c>
      <c r="Q409" s="17" t="n">
        <v>500</v>
      </c>
    </row>
    <row r="410" s="11" customFormat="true" ht="63.75" hidden="false" customHeight="false" outlineLevel="0" collapsed="false">
      <c r="A410" s="11" t="s">
        <v>877</v>
      </c>
      <c r="B410" s="12" t="s">
        <v>212</v>
      </c>
      <c r="C410" s="13" t="s">
        <v>34</v>
      </c>
      <c r="D410" s="14" t="n">
        <v>4</v>
      </c>
      <c r="E410" s="14" t="n">
        <v>1</v>
      </c>
      <c r="F410" s="14" t="n">
        <v>1</v>
      </c>
      <c r="G410" s="14" t="n">
        <v>3</v>
      </c>
      <c r="H410" s="12" t="s">
        <v>878</v>
      </c>
      <c r="I410" s="14" t="n">
        <v>41</v>
      </c>
      <c r="J410" s="11" t="s">
        <v>870</v>
      </c>
      <c r="K410" s="15" t="n">
        <v>13</v>
      </c>
      <c r="L410" s="12" t="s">
        <v>193</v>
      </c>
      <c r="M410" s="16" t="n">
        <v>17</v>
      </c>
      <c r="N410" s="5" t="s">
        <v>194</v>
      </c>
      <c r="O410" s="17" t="n">
        <v>6200</v>
      </c>
      <c r="P410" s="17" t="n">
        <v>6200</v>
      </c>
      <c r="Q410" s="17" t="n">
        <v>6200</v>
      </c>
    </row>
    <row r="411" s="11" customFormat="true" ht="63.75" hidden="false" customHeight="false" outlineLevel="0" collapsed="false">
      <c r="A411" s="11" t="s">
        <v>879</v>
      </c>
      <c r="B411" s="12" t="s">
        <v>212</v>
      </c>
      <c r="C411" s="13" t="s">
        <v>34</v>
      </c>
      <c r="D411" s="14" t="n">
        <v>4</v>
      </c>
      <c r="E411" s="14" t="n">
        <v>1</v>
      </c>
      <c r="F411" s="14" t="n">
        <v>1</v>
      </c>
      <c r="G411" s="14" t="n">
        <v>3</v>
      </c>
      <c r="H411" s="12" t="s">
        <v>880</v>
      </c>
      <c r="I411" s="14" t="n">
        <v>41</v>
      </c>
      <c r="J411" s="11" t="s">
        <v>870</v>
      </c>
      <c r="K411" s="15" t="n">
        <v>13</v>
      </c>
      <c r="L411" s="12" t="s">
        <v>193</v>
      </c>
      <c r="M411" s="16" t="n">
        <v>17</v>
      </c>
      <c r="N411" s="5" t="s">
        <v>194</v>
      </c>
      <c r="O411" s="17" t="n">
        <v>2200</v>
      </c>
      <c r="P411" s="17" t="n">
        <v>2200</v>
      </c>
      <c r="Q411" s="17" t="n">
        <v>2200</v>
      </c>
    </row>
    <row r="412" s="11" customFormat="true" ht="63.75" hidden="false" customHeight="false" outlineLevel="0" collapsed="false">
      <c r="A412" s="11" t="s">
        <v>881</v>
      </c>
      <c r="B412" s="12" t="s">
        <v>212</v>
      </c>
      <c r="C412" s="13" t="s">
        <v>34</v>
      </c>
      <c r="D412" s="14" t="n">
        <v>4</v>
      </c>
      <c r="E412" s="14" t="n">
        <v>1</v>
      </c>
      <c r="F412" s="14" t="n">
        <v>1</v>
      </c>
      <c r="G412" s="14" t="n">
        <v>3</v>
      </c>
      <c r="H412" s="12" t="s">
        <v>882</v>
      </c>
      <c r="I412" s="14" t="n">
        <v>41</v>
      </c>
      <c r="J412" s="11" t="s">
        <v>870</v>
      </c>
      <c r="K412" s="15" t="n">
        <v>13</v>
      </c>
      <c r="L412" s="12" t="s">
        <v>193</v>
      </c>
      <c r="M412" s="16" t="n">
        <v>17</v>
      </c>
      <c r="N412" s="5" t="s">
        <v>194</v>
      </c>
      <c r="O412" s="17" t="n">
        <v>2700</v>
      </c>
      <c r="P412" s="17" t="n">
        <v>2700</v>
      </c>
      <c r="Q412" s="17" t="n">
        <v>2700</v>
      </c>
    </row>
    <row r="413" s="11" customFormat="true" ht="63.75" hidden="false" customHeight="false" outlineLevel="0" collapsed="false">
      <c r="A413" s="11" t="s">
        <v>883</v>
      </c>
      <c r="B413" s="12" t="s">
        <v>212</v>
      </c>
      <c r="C413" s="13" t="s">
        <v>34</v>
      </c>
      <c r="D413" s="14" t="n">
        <v>4</v>
      </c>
      <c r="E413" s="14" t="n">
        <v>1</v>
      </c>
      <c r="F413" s="14" t="n">
        <v>1</v>
      </c>
      <c r="G413" s="14" t="n">
        <v>3</v>
      </c>
      <c r="H413" s="12" t="s">
        <v>884</v>
      </c>
      <c r="I413" s="14" t="n">
        <v>41</v>
      </c>
      <c r="J413" s="11" t="s">
        <v>870</v>
      </c>
      <c r="K413" s="15" t="n">
        <v>13</v>
      </c>
      <c r="L413" s="12" t="s">
        <v>193</v>
      </c>
      <c r="M413" s="16" t="n">
        <v>17</v>
      </c>
      <c r="N413" s="5" t="s">
        <v>194</v>
      </c>
      <c r="O413" s="17" t="n">
        <v>1200</v>
      </c>
      <c r="P413" s="17" t="n">
        <v>1200</v>
      </c>
      <c r="Q413" s="17" t="n">
        <v>1200</v>
      </c>
    </row>
    <row r="414" s="11" customFormat="true" ht="38.25" hidden="false" customHeight="false" outlineLevel="0" collapsed="false">
      <c r="A414" s="11" t="s">
        <v>885</v>
      </c>
      <c r="B414" s="12" t="s">
        <v>212</v>
      </c>
      <c r="C414" s="13" t="s">
        <v>212</v>
      </c>
      <c r="D414" s="14" t="n">
        <v>4</v>
      </c>
      <c r="E414" s="14" t="n">
        <v>1</v>
      </c>
      <c r="F414" s="14" t="n">
        <v>1</v>
      </c>
      <c r="G414" s="14" t="n">
        <v>3</v>
      </c>
      <c r="H414" s="12" t="s">
        <v>886</v>
      </c>
      <c r="I414" s="14" t="n">
        <v>41</v>
      </c>
      <c r="J414" s="11" t="s">
        <v>870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9400</v>
      </c>
      <c r="P414" s="17" t="n">
        <v>9400</v>
      </c>
      <c r="Q414" s="17" t="n">
        <v>9400</v>
      </c>
    </row>
    <row r="415" s="11" customFormat="true" ht="38.25" hidden="false" customHeight="false" outlineLevel="0" collapsed="false">
      <c r="A415" s="11" t="s">
        <v>887</v>
      </c>
      <c r="B415" s="12" t="s">
        <v>212</v>
      </c>
      <c r="C415" s="13" t="s">
        <v>212</v>
      </c>
      <c r="D415" s="14" t="n">
        <v>4</v>
      </c>
      <c r="E415" s="14" t="n">
        <v>1</v>
      </c>
      <c r="F415" s="14" t="n">
        <v>1</v>
      </c>
      <c r="G415" s="14" t="n">
        <v>4</v>
      </c>
      <c r="H415" s="12" t="s">
        <v>888</v>
      </c>
      <c r="I415" s="14" t="n">
        <v>41</v>
      </c>
      <c r="J415" s="11" t="s">
        <v>870</v>
      </c>
      <c r="K415" s="15" t="n">
        <v>1</v>
      </c>
      <c r="L415" s="12" t="s">
        <v>20</v>
      </c>
      <c r="M415" s="16" t="n">
        <v>1</v>
      </c>
      <c r="N415" s="5" t="s">
        <v>20</v>
      </c>
      <c r="O415" s="17" t="n">
        <v>1500</v>
      </c>
      <c r="P415" s="17" t="n">
        <v>1500</v>
      </c>
      <c r="Q415" s="17" t="n">
        <v>1500</v>
      </c>
    </row>
    <row r="416" s="11" customFormat="true" ht="38.25" hidden="false" customHeight="false" outlineLevel="0" collapsed="false">
      <c r="A416" s="11" t="s">
        <v>889</v>
      </c>
      <c r="B416" s="12" t="s">
        <v>212</v>
      </c>
      <c r="C416" s="13" t="s">
        <v>212</v>
      </c>
      <c r="D416" s="14" t="n">
        <v>12</v>
      </c>
      <c r="E416" s="14" t="n">
        <v>1</v>
      </c>
      <c r="F416" s="14" t="n">
        <v>1</v>
      </c>
      <c r="G416" s="14" t="n">
        <v>3</v>
      </c>
      <c r="H416" s="12" t="s">
        <v>890</v>
      </c>
      <c r="I416" s="14" t="n">
        <v>41</v>
      </c>
      <c r="J416" s="11" t="s">
        <v>870</v>
      </c>
      <c r="K416" s="15" t="n">
        <v>1</v>
      </c>
      <c r="L416" s="12" t="s">
        <v>20</v>
      </c>
      <c r="M416" s="16" t="n">
        <v>1</v>
      </c>
      <c r="N416" s="5" t="s">
        <v>20</v>
      </c>
      <c r="O416" s="17" t="n">
        <v>9700</v>
      </c>
      <c r="P416" s="17" t="n">
        <v>9700</v>
      </c>
      <c r="Q416" s="17" t="n">
        <v>9700</v>
      </c>
    </row>
    <row r="417" s="11" customFormat="true" ht="38.25" hidden="false" customHeight="false" outlineLevel="0" collapsed="false">
      <c r="A417" s="11" t="s">
        <v>891</v>
      </c>
      <c r="B417" s="12" t="s">
        <v>17</v>
      </c>
      <c r="C417" s="13" t="s">
        <v>17</v>
      </c>
      <c r="D417" s="14" t="n">
        <v>1</v>
      </c>
      <c r="E417" s="14" t="n">
        <v>2</v>
      </c>
      <c r="F417" s="14" t="n">
        <v>1</v>
      </c>
      <c r="G417" s="14" t="n">
        <v>4</v>
      </c>
      <c r="H417" s="12" t="s">
        <v>892</v>
      </c>
      <c r="I417" s="14" t="n">
        <v>42</v>
      </c>
      <c r="J417" s="11" t="s">
        <v>893</v>
      </c>
      <c r="K417" s="15" t="n">
        <v>2</v>
      </c>
      <c r="L417" s="12" t="s">
        <v>79</v>
      </c>
      <c r="M417" s="16" t="n">
        <v>1</v>
      </c>
      <c r="N417" s="5" t="s">
        <v>20</v>
      </c>
      <c r="O417" s="17" t="n">
        <v>989.05</v>
      </c>
      <c r="P417" s="17" t="n">
        <v>989.05</v>
      </c>
      <c r="Q417" s="17" t="n">
        <v>989.05</v>
      </c>
    </row>
    <row r="418" s="11" customFormat="true" ht="25.5" hidden="false" customHeight="false" outlineLevel="0" collapsed="false">
      <c r="A418" s="11" t="s">
        <v>894</v>
      </c>
      <c r="B418" s="12" t="s">
        <v>17</v>
      </c>
      <c r="C418" s="13" t="s">
        <v>17</v>
      </c>
      <c r="D418" s="14" t="n">
        <v>1</v>
      </c>
      <c r="E418" s="14" t="n">
        <v>7</v>
      </c>
      <c r="F418" s="14" t="n">
        <v>1</v>
      </c>
      <c r="G418" s="14" t="n">
        <v>4</v>
      </c>
      <c r="H418" s="12" t="s">
        <v>895</v>
      </c>
      <c r="I418" s="14" t="n">
        <v>42</v>
      </c>
      <c r="J418" s="11" t="s">
        <v>893</v>
      </c>
      <c r="K418" s="15" t="n">
        <v>1</v>
      </c>
      <c r="L418" s="12" t="s">
        <v>20</v>
      </c>
      <c r="M418" s="16" t="n">
        <v>1</v>
      </c>
      <c r="N418" s="5" t="s">
        <v>20</v>
      </c>
      <c r="O418" s="17" t="n">
        <v>2000</v>
      </c>
      <c r="P418" s="17" t="n">
        <v>2000</v>
      </c>
      <c r="Q418" s="17" t="n">
        <v>2000</v>
      </c>
    </row>
    <row r="419" s="11" customFormat="true" ht="38.25" hidden="false" customHeight="false" outlineLevel="0" collapsed="false">
      <c r="A419" s="11" t="s">
        <v>896</v>
      </c>
      <c r="B419" s="12" t="s">
        <v>212</v>
      </c>
      <c r="C419" s="13" t="s">
        <v>17</v>
      </c>
      <c r="D419" s="14" t="n">
        <v>12</v>
      </c>
      <c r="E419" s="14" t="n">
        <v>7</v>
      </c>
      <c r="F419" s="14" t="n">
        <v>1</v>
      </c>
      <c r="G419" s="14" t="n">
        <v>4</v>
      </c>
      <c r="H419" s="12" t="s">
        <v>897</v>
      </c>
      <c r="I419" s="14" t="n">
        <v>42</v>
      </c>
      <c r="J419" s="11" t="s">
        <v>893</v>
      </c>
      <c r="K419" s="15" t="n">
        <v>1</v>
      </c>
      <c r="L419" s="12" t="s">
        <v>20</v>
      </c>
      <c r="M419" s="16" t="n">
        <v>1</v>
      </c>
      <c r="N419" s="5" t="s">
        <v>20</v>
      </c>
      <c r="O419" s="17" t="n">
        <v>81186.09</v>
      </c>
      <c r="P419" s="17" t="n">
        <v>81186.09</v>
      </c>
      <c r="Q419" s="17" t="n">
        <v>81186.09</v>
      </c>
    </row>
    <row r="420" s="11" customFormat="true" ht="38.25" hidden="false" customHeight="false" outlineLevel="0" collapsed="false">
      <c r="A420" s="11" t="s">
        <v>898</v>
      </c>
      <c r="B420" s="12" t="s">
        <v>34</v>
      </c>
      <c r="C420" s="13" t="s">
        <v>34</v>
      </c>
      <c r="D420" s="14" t="n">
        <v>1</v>
      </c>
      <c r="E420" s="14" t="n">
        <v>3</v>
      </c>
      <c r="F420" s="14" t="n">
        <v>1</v>
      </c>
      <c r="G420" s="14" t="n">
        <v>4</v>
      </c>
      <c r="H420" s="12" t="s">
        <v>899</v>
      </c>
      <c r="I420" s="14" t="n">
        <v>42</v>
      </c>
      <c r="J420" s="11" t="s">
        <v>893</v>
      </c>
      <c r="K420" s="15" t="n">
        <v>2</v>
      </c>
      <c r="L420" s="12" t="s">
        <v>79</v>
      </c>
      <c r="M420" s="16" t="n">
        <v>1</v>
      </c>
      <c r="N420" s="5" t="s">
        <v>20</v>
      </c>
      <c r="O420" s="17" t="n">
        <v>8708.45</v>
      </c>
      <c r="P420" s="17" t="n">
        <v>8708.45</v>
      </c>
      <c r="Q420" s="17" t="n">
        <v>8708.45</v>
      </c>
    </row>
    <row r="421" s="11" customFormat="true" ht="38.25" hidden="false" customHeight="false" outlineLevel="0" collapsed="false">
      <c r="A421" s="11" t="s">
        <v>900</v>
      </c>
      <c r="B421" s="12" t="s">
        <v>34</v>
      </c>
      <c r="C421" s="13" t="s">
        <v>34</v>
      </c>
      <c r="D421" s="14" t="n">
        <v>1</v>
      </c>
      <c r="E421" s="14" t="n">
        <v>3</v>
      </c>
      <c r="F421" s="14" t="n">
        <v>1</v>
      </c>
      <c r="G421" s="14" t="n">
        <v>4</v>
      </c>
      <c r="H421" s="12" t="s">
        <v>901</v>
      </c>
      <c r="I421" s="14" t="n">
        <v>42</v>
      </c>
      <c r="J421" s="11" t="s">
        <v>893</v>
      </c>
      <c r="K421" s="15" t="n">
        <v>2</v>
      </c>
      <c r="L421" s="12" t="s">
        <v>79</v>
      </c>
      <c r="M421" s="16" t="n">
        <v>1</v>
      </c>
      <c r="N421" s="5" t="s">
        <v>20</v>
      </c>
      <c r="O421" s="17" t="n">
        <v>60883.72</v>
      </c>
      <c r="P421" s="17" t="n">
        <v>60883.72</v>
      </c>
      <c r="Q421" s="17" t="n">
        <v>60883.72</v>
      </c>
    </row>
    <row r="422" s="11" customFormat="true" ht="38.25" hidden="false" customHeight="false" outlineLevel="0" collapsed="false">
      <c r="A422" s="11" t="s">
        <v>902</v>
      </c>
      <c r="B422" s="12" t="s">
        <v>34</v>
      </c>
      <c r="C422" s="13" t="s">
        <v>34</v>
      </c>
      <c r="D422" s="14" t="n">
        <v>1</v>
      </c>
      <c r="E422" s="14" t="n">
        <v>8</v>
      </c>
      <c r="F422" s="14" t="n">
        <v>1</v>
      </c>
      <c r="G422" s="14" t="n">
        <v>4</v>
      </c>
      <c r="H422" s="12" t="s">
        <v>903</v>
      </c>
      <c r="I422" s="14" t="n">
        <v>42</v>
      </c>
      <c r="J422" s="11" t="s">
        <v>893</v>
      </c>
      <c r="K422" s="15" t="n">
        <v>2</v>
      </c>
      <c r="L422" s="12" t="s">
        <v>79</v>
      </c>
      <c r="M422" s="16" t="n">
        <v>1</v>
      </c>
      <c r="N422" s="5" t="s">
        <v>20</v>
      </c>
      <c r="O422" s="17" t="n">
        <v>53287.31</v>
      </c>
      <c r="P422" s="17" t="n">
        <v>53287.31</v>
      </c>
      <c r="Q422" s="17" t="n">
        <v>53287.31</v>
      </c>
    </row>
    <row r="423" s="11" customFormat="true" ht="38.25" hidden="false" customHeight="false" outlineLevel="0" collapsed="false">
      <c r="A423" s="11" t="s">
        <v>904</v>
      </c>
      <c r="B423" s="12" t="s">
        <v>34</v>
      </c>
      <c r="C423" s="13" t="s">
        <v>34</v>
      </c>
      <c r="D423" s="14" t="n">
        <v>3</v>
      </c>
      <c r="E423" s="14" t="n">
        <v>1</v>
      </c>
      <c r="F423" s="14" t="n">
        <v>1</v>
      </c>
      <c r="G423" s="14" t="n">
        <v>4</v>
      </c>
      <c r="H423" s="12" t="s">
        <v>905</v>
      </c>
      <c r="I423" s="14" t="n">
        <v>42</v>
      </c>
      <c r="J423" s="11" t="s">
        <v>893</v>
      </c>
      <c r="K423" s="15" t="n">
        <v>2</v>
      </c>
      <c r="L423" s="12" t="s">
        <v>79</v>
      </c>
      <c r="M423" s="16" t="n">
        <v>1</v>
      </c>
      <c r="N423" s="5" t="s">
        <v>20</v>
      </c>
      <c r="O423" s="17" t="n">
        <v>125413.44</v>
      </c>
      <c r="P423" s="17" t="n">
        <v>125413.44</v>
      </c>
      <c r="Q423" s="17" t="n">
        <v>125413.44</v>
      </c>
    </row>
    <row r="424" s="11" customFormat="true" ht="51" hidden="false" customHeight="false" outlineLevel="0" collapsed="false">
      <c r="A424" s="11" t="s">
        <v>906</v>
      </c>
      <c r="B424" s="12" t="s">
        <v>212</v>
      </c>
      <c r="C424" s="13" t="s">
        <v>34</v>
      </c>
      <c r="D424" s="14" t="n">
        <v>12</v>
      </c>
      <c r="E424" s="14" t="n">
        <v>7</v>
      </c>
      <c r="F424" s="14" t="n">
        <v>1</v>
      </c>
      <c r="G424" s="14" t="n">
        <v>4</v>
      </c>
      <c r="H424" s="12" t="s">
        <v>907</v>
      </c>
      <c r="I424" s="14" t="n">
        <v>42</v>
      </c>
      <c r="J424" s="11" t="s">
        <v>893</v>
      </c>
      <c r="K424" s="15" t="n">
        <v>13</v>
      </c>
      <c r="L424" s="12" t="s">
        <v>193</v>
      </c>
      <c r="M424" s="16" t="n">
        <v>1</v>
      </c>
      <c r="N424" s="5" t="s">
        <v>20</v>
      </c>
      <c r="O424" s="17" t="n">
        <v>241268.37</v>
      </c>
      <c r="P424" s="17" t="n">
        <v>241268.37</v>
      </c>
      <c r="Q424" s="17" t="n">
        <v>241268.37</v>
      </c>
    </row>
    <row r="425" s="11" customFormat="true" ht="25.5" hidden="false" customHeight="false" outlineLevel="0" collapsed="false">
      <c r="A425" s="11" t="s">
        <v>908</v>
      </c>
      <c r="B425" s="12" t="s">
        <v>34</v>
      </c>
      <c r="C425" s="13" t="s">
        <v>34</v>
      </c>
      <c r="D425" s="14" t="n">
        <v>1</v>
      </c>
      <c r="E425" s="14" t="n">
        <v>3</v>
      </c>
      <c r="F425" s="14" t="n">
        <v>2</v>
      </c>
      <c r="G425" s="14" t="n">
        <v>3</v>
      </c>
      <c r="H425" s="12" t="s">
        <v>909</v>
      </c>
      <c r="I425" s="14" t="n">
        <v>42</v>
      </c>
      <c r="J425" s="11" t="s">
        <v>893</v>
      </c>
      <c r="K425" s="15" t="n">
        <v>1</v>
      </c>
      <c r="L425" s="12" t="s">
        <v>20</v>
      </c>
      <c r="M425" s="16" t="n">
        <v>1</v>
      </c>
      <c r="N425" s="5" t="s">
        <v>20</v>
      </c>
      <c r="O425" s="17" t="n">
        <v>4640.65</v>
      </c>
      <c r="P425" s="17" t="n">
        <v>0</v>
      </c>
      <c r="Q425" s="17" t="n">
        <v>0</v>
      </c>
    </row>
    <row r="426" s="11" customFormat="true" ht="38.25" hidden="false" customHeight="false" outlineLevel="0" collapsed="false">
      <c r="A426" s="11" t="s">
        <v>910</v>
      </c>
      <c r="B426" s="12" t="s">
        <v>212</v>
      </c>
      <c r="C426" s="13" t="s">
        <v>212</v>
      </c>
      <c r="D426" s="14" t="n">
        <v>4</v>
      </c>
      <c r="E426" s="14" t="n">
        <v>6</v>
      </c>
      <c r="F426" s="14" t="n">
        <v>1</v>
      </c>
      <c r="G426" s="14" t="n">
        <v>4</v>
      </c>
      <c r="H426" s="12" t="s">
        <v>911</v>
      </c>
      <c r="I426" s="14" t="n">
        <v>42</v>
      </c>
      <c r="J426" s="11" t="s">
        <v>893</v>
      </c>
      <c r="K426" s="15" t="n">
        <v>1</v>
      </c>
      <c r="L426" s="12" t="s">
        <v>20</v>
      </c>
      <c r="M426" s="16" t="n">
        <v>1</v>
      </c>
      <c r="N426" s="5" t="s">
        <v>20</v>
      </c>
      <c r="O426" s="17" t="n">
        <v>93000</v>
      </c>
      <c r="P426" s="17" t="n">
        <v>93000</v>
      </c>
      <c r="Q426" s="17" t="n">
        <v>93000</v>
      </c>
    </row>
    <row r="427" s="11" customFormat="true" ht="38.25" hidden="false" customHeight="false" outlineLevel="0" collapsed="false">
      <c r="A427" s="11" t="s">
        <v>912</v>
      </c>
      <c r="B427" s="12" t="s">
        <v>34</v>
      </c>
      <c r="C427" s="13" t="s">
        <v>212</v>
      </c>
      <c r="D427" s="14" t="n">
        <v>12</v>
      </c>
      <c r="E427" s="14" t="n">
        <v>7</v>
      </c>
      <c r="F427" s="14" t="n">
        <v>1</v>
      </c>
      <c r="G427" s="14" t="n">
        <v>4</v>
      </c>
      <c r="H427" s="12" t="s">
        <v>913</v>
      </c>
      <c r="I427" s="14" t="n">
        <v>42</v>
      </c>
      <c r="J427" s="11" t="s">
        <v>893</v>
      </c>
      <c r="K427" s="15" t="n">
        <v>1</v>
      </c>
      <c r="L427" s="12" t="s">
        <v>20</v>
      </c>
      <c r="M427" s="16" t="n">
        <v>1</v>
      </c>
      <c r="N427" s="5" t="s">
        <v>20</v>
      </c>
      <c r="O427" s="17" t="n">
        <v>303184.41</v>
      </c>
      <c r="P427" s="17" t="n">
        <v>303184.41</v>
      </c>
      <c r="Q427" s="17" t="n">
        <v>303184.41</v>
      </c>
    </row>
    <row r="428" s="11" customFormat="true" ht="38.25" hidden="false" customHeight="false" outlineLevel="0" collapsed="false">
      <c r="A428" s="11" t="s">
        <v>914</v>
      </c>
      <c r="B428" s="12" t="s">
        <v>272</v>
      </c>
      <c r="C428" s="13" t="s">
        <v>272</v>
      </c>
      <c r="D428" s="14" t="n">
        <v>10</v>
      </c>
      <c r="E428" s="14" t="n">
        <v>2</v>
      </c>
      <c r="F428" s="14" t="n">
        <v>1</v>
      </c>
      <c r="G428" s="14" t="n">
        <v>4</v>
      </c>
      <c r="H428" s="12" t="s">
        <v>915</v>
      </c>
      <c r="I428" s="14" t="n">
        <v>43</v>
      </c>
      <c r="J428" s="11" t="s">
        <v>916</v>
      </c>
      <c r="K428" s="15" t="n">
        <v>1</v>
      </c>
      <c r="L428" s="12" t="s">
        <v>20</v>
      </c>
      <c r="M428" s="16" t="n">
        <v>1</v>
      </c>
      <c r="N428" s="5" t="s">
        <v>20</v>
      </c>
      <c r="O428" s="17" t="n">
        <v>11796</v>
      </c>
      <c r="P428" s="17" t="n">
        <v>11796</v>
      </c>
      <c r="Q428" s="17" t="n">
        <v>11796</v>
      </c>
    </row>
    <row r="429" s="11" customFormat="true" ht="25.5" hidden="false" customHeight="false" outlineLevel="0" collapsed="false">
      <c r="A429" s="11" t="s">
        <v>917</v>
      </c>
      <c r="B429" s="12" t="s">
        <v>17</v>
      </c>
      <c r="C429" s="13" t="s">
        <v>17</v>
      </c>
      <c r="D429" s="14" t="n">
        <v>99</v>
      </c>
      <c r="E429" s="14" t="n">
        <v>1</v>
      </c>
      <c r="F429" s="14" t="n">
        <v>7</v>
      </c>
      <c r="G429" s="14" t="n">
        <v>1</v>
      </c>
      <c r="H429" s="12" t="s">
        <v>918</v>
      </c>
      <c r="I429" s="14" t="n">
        <v>100</v>
      </c>
      <c r="J429" s="11" t="s">
        <v>919</v>
      </c>
      <c r="K429" s="18"/>
      <c r="L429" s="12"/>
      <c r="M429" s="16" t="n">
        <v>1</v>
      </c>
      <c r="N429" s="5" t="s">
        <v>20</v>
      </c>
      <c r="O429" s="17" t="n">
        <v>200000</v>
      </c>
      <c r="P429" s="17" t="n">
        <v>200000</v>
      </c>
      <c r="Q429" s="17" t="n">
        <v>200000</v>
      </c>
    </row>
    <row r="430" s="11" customFormat="true" ht="25.5" hidden="false" customHeight="false" outlineLevel="0" collapsed="false">
      <c r="A430" s="11" t="s">
        <v>920</v>
      </c>
      <c r="B430" s="12" t="s">
        <v>17</v>
      </c>
      <c r="C430" s="13" t="s">
        <v>17</v>
      </c>
      <c r="D430" s="14" t="n">
        <v>99</v>
      </c>
      <c r="E430" s="14" t="n">
        <v>1</v>
      </c>
      <c r="F430" s="14" t="n">
        <v>7</v>
      </c>
      <c r="G430" s="14" t="n">
        <v>1</v>
      </c>
      <c r="H430" s="12" t="s">
        <v>921</v>
      </c>
      <c r="I430" s="14" t="n">
        <v>100</v>
      </c>
      <c r="J430" s="11" t="s">
        <v>919</v>
      </c>
      <c r="K430" s="18"/>
      <c r="L430" s="12"/>
      <c r="M430" s="16" t="n">
        <v>1</v>
      </c>
      <c r="N430" s="5" t="s">
        <v>20</v>
      </c>
      <c r="O430" s="17" t="n">
        <v>370000</v>
      </c>
      <c r="P430" s="17" t="n">
        <v>370000</v>
      </c>
      <c r="Q430" s="17" t="n">
        <v>370000</v>
      </c>
    </row>
    <row r="431" s="11" customFormat="true" ht="25.5" hidden="false" customHeight="false" outlineLevel="0" collapsed="false">
      <c r="A431" s="11" t="s">
        <v>922</v>
      </c>
      <c r="B431" s="12" t="s">
        <v>17</v>
      </c>
      <c r="C431" s="13" t="s">
        <v>17</v>
      </c>
      <c r="D431" s="14" t="n">
        <v>99</v>
      </c>
      <c r="E431" s="14" t="n">
        <v>1</v>
      </c>
      <c r="F431" s="14" t="n">
        <v>7</v>
      </c>
      <c r="G431" s="14" t="n">
        <v>1</v>
      </c>
      <c r="H431" s="12" t="s">
        <v>923</v>
      </c>
      <c r="I431" s="14" t="n">
        <v>100</v>
      </c>
      <c r="J431" s="11" t="s">
        <v>919</v>
      </c>
      <c r="K431" s="18"/>
      <c r="L431" s="12"/>
      <c r="M431" s="16" t="n">
        <v>1</v>
      </c>
      <c r="N431" s="5" t="s">
        <v>20</v>
      </c>
      <c r="O431" s="17" t="n">
        <v>45000</v>
      </c>
      <c r="P431" s="17" t="n">
        <v>45000</v>
      </c>
      <c r="Q431" s="17" t="n">
        <v>45000</v>
      </c>
    </row>
    <row r="432" s="11" customFormat="true" ht="25.5" hidden="false" customHeight="false" outlineLevel="0" collapsed="false">
      <c r="A432" s="11" t="s">
        <v>924</v>
      </c>
      <c r="B432" s="12" t="s">
        <v>17</v>
      </c>
      <c r="C432" s="13" t="s">
        <v>17</v>
      </c>
      <c r="D432" s="14" t="n">
        <v>99</v>
      </c>
      <c r="E432" s="14" t="n">
        <v>1</v>
      </c>
      <c r="F432" s="14" t="n">
        <v>7</v>
      </c>
      <c r="G432" s="14" t="n">
        <v>2</v>
      </c>
      <c r="H432" s="12" t="s">
        <v>925</v>
      </c>
      <c r="I432" s="14" t="n">
        <v>100</v>
      </c>
      <c r="J432" s="11" t="s">
        <v>919</v>
      </c>
      <c r="K432" s="18"/>
      <c r="L432" s="12"/>
      <c r="M432" s="16" t="n">
        <v>1</v>
      </c>
      <c r="N432" s="5" t="s">
        <v>20</v>
      </c>
      <c r="O432" s="17" t="n">
        <v>8000</v>
      </c>
      <c r="P432" s="17" t="n">
        <v>8000</v>
      </c>
      <c r="Q432" s="17" t="n">
        <v>8000</v>
      </c>
    </row>
    <row r="433" s="11" customFormat="true" ht="25.5" hidden="false" customHeight="false" outlineLevel="0" collapsed="false">
      <c r="A433" s="11" t="s">
        <v>926</v>
      </c>
      <c r="B433" s="12" t="s">
        <v>17</v>
      </c>
      <c r="C433" s="13" t="s">
        <v>17</v>
      </c>
      <c r="D433" s="14" t="n">
        <v>99</v>
      </c>
      <c r="E433" s="14" t="n">
        <v>1</v>
      </c>
      <c r="F433" s="14" t="n">
        <v>7</v>
      </c>
      <c r="G433" s="14" t="n">
        <v>2</v>
      </c>
      <c r="H433" s="12" t="s">
        <v>927</v>
      </c>
      <c r="I433" s="14" t="n">
        <v>100</v>
      </c>
      <c r="J433" s="11" t="s">
        <v>919</v>
      </c>
      <c r="K433" s="18"/>
      <c r="L433" s="12"/>
      <c r="M433" s="16" t="n">
        <v>1</v>
      </c>
      <c r="N433" s="5" t="s">
        <v>20</v>
      </c>
      <c r="O433" s="17" t="n">
        <v>15000</v>
      </c>
      <c r="P433" s="17" t="n">
        <v>15000</v>
      </c>
      <c r="Q433" s="17" t="n">
        <v>15000</v>
      </c>
    </row>
    <row r="434" s="11" customFormat="true" ht="25.5" hidden="false" customHeight="false" outlineLevel="0" collapsed="false">
      <c r="A434" s="11" t="s">
        <v>928</v>
      </c>
      <c r="B434" s="12" t="s">
        <v>17</v>
      </c>
      <c r="C434" s="13" t="s">
        <v>17</v>
      </c>
      <c r="D434" s="14" t="n">
        <v>99</v>
      </c>
      <c r="E434" s="14" t="n">
        <v>1</v>
      </c>
      <c r="F434" s="14" t="n">
        <v>7</v>
      </c>
      <c r="G434" s="14" t="n">
        <v>2</v>
      </c>
      <c r="H434" s="12" t="s">
        <v>929</v>
      </c>
      <c r="I434" s="14" t="n">
        <v>100</v>
      </c>
      <c r="J434" s="11" t="s">
        <v>919</v>
      </c>
      <c r="K434" s="18"/>
      <c r="L434" s="12"/>
      <c r="M434" s="16" t="n">
        <v>1</v>
      </c>
      <c r="N434" s="5" t="s">
        <v>20</v>
      </c>
      <c r="O434" s="17" t="n">
        <v>1000</v>
      </c>
      <c r="P434" s="17" t="n">
        <v>1000</v>
      </c>
      <c r="Q434" s="17" t="n">
        <v>1000</v>
      </c>
    </row>
    <row r="435" s="11" customFormat="true" ht="25.5" hidden="false" customHeight="false" outlineLevel="0" collapsed="false">
      <c r="A435" s="11" t="s">
        <v>930</v>
      </c>
      <c r="B435" s="12" t="s">
        <v>161</v>
      </c>
      <c r="C435" s="13" t="s">
        <v>161</v>
      </c>
      <c r="D435" s="14" t="n">
        <v>99</v>
      </c>
      <c r="E435" s="14" t="n">
        <v>1</v>
      </c>
      <c r="F435" s="14" t="n">
        <v>7</v>
      </c>
      <c r="G435" s="14" t="n">
        <v>2</v>
      </c>
      <c r="H435" s="12" t="s">
        <v>931</v>
      </c>
      <c r="I435" s="14" t="n">
        <v>100</v>
      </c>
      <c r="J435" s="11" t="s">
        <v>919</v>
      </c>
      <c r="K435" s="15" t="n">
        <v>1</v>
      </c>
      <c r="L435" s="12" t="s">
        <v>20</v>
      </c>
      <c r="M435" s="16" t="n">
        <v>1</v>
      </c>
      <c r="N435" s="5" t="s">
        <v>20</v>
      </c>
      <c r="O435" s="17" t="n">
        <v>10000</v>
      </c>
      <c r="P435" s="17" t="n">
        <v>10000</v>
      </c>
      <c r="Q435" s="17" t="n">
        <v>10000</v>
      </c>
    </row>
    <row r="436" s="11" customFormat="true" ht="25.5" hidden="false" customHeight="false" outlineLevel="0" collapsed="false">
      <c r="A436" s="11" t="s">
        <v>932</v>
      </c>
      <c r="B436" s="12" t="s">
        <v>161</v>
      </c>
      <c r="C436" s="13" t="s">
        <v>161</v>
      </c>
      <c r="D436" s="14" t="n">
        <v>99</v>
      </c>
      <c r="E436" s="14" t="n">
        <v>1</v>
      </c>
      <c r="F436" s="14" t="n">
        <v>7</v>
      </c>
      <c r="G436" s="14" t="n">
        <v>2</v>
      </c>
      <c r="H436" s="12" t="s">
        <v>933</v>
      </c>
      <c r="I436" s="14" t="n">
        <v>100</v>
      </c>
      <c r="J436" s="11" t="s">
        <v>919</v>
      </c>
      <c r="K436" s="15" t="n">
        <v>1</v>
      </c>
      <c r="L436" s="12" t="s">
        <v>20</v>
      </c>
      <c r="M436" s="16" t="n">
        <v>1</v>
      </c>
      <c r="N436" s="5" t="s">
        <v>20</v>
      </c>
      <c r="O436" s="17" t="n">
        <v>10000</v>
      </c>
      <c r="P436" s="17" t="n">
        <v>10000</v>
      </c>
      <c r="Q436" s="17" t="n">
        <v>10000</v>
      </c>
    </row>
    <row r="437" s="11" customFormat="true" ht="25.5" hidden="false" customHeight="false" outlineLevel="0" collapsed="false">
      <c r="A437" s="11" t="s">
        <v>934</v>
      </c>
      <c r="B437" s="12" t="s">
        <v>34</v>
      </c>
      <c r="C437" s="13" t="s">
        <v>34</v>
      </c>
      <c r="D437" s="14" t="n">
        <v>99</v>
      </c>
      <c r="E437" s="14" t="n">
        <v>1</v>
      </c>
      <c r="F437" s="14" t="n">
        <v>7</v>
      </c>
      <c r="G437" s="14" t="n">
        <v>2</v>
      </c>
      <c r="H437" s="12" t="s">
        <v>935</v>
      </c>
      <c r="I437" s="14" t="n">
        <v>100</v>
      </c>
      <c r="J437" s="11" t="s">
        <v>919</v>
      </c>
      <c r="K437" s="15" t="n">
        <v>1</v>
      </c>
      <c r="L437" s="12" t="s">
        <v>20</v>
      </c>
      <c r="M437" s="16" t="n">
        <v>1</v>
      </c>
      <c r="N437" s="5" t="s">
        <v>20</v>
      </c>
      <c r="O437" s="17" t="n">
        <v>10000</v>
      </c>
      <c r="P437" s="17" t="n">
        <v>10000</v>
      </c>
      <c r="Q437" s="17" t="n">
        <v>10000</v>
      </c>
    </row>
    <row r="438" s="11" customFormat="true" ht="25.5" hidden="false" customHeight="false" outlineLevel="0" collapsed="false">
      <c r="A438" s="11" t="s">
        <v>936</v>
      </c>
      <c r="B438" s="12" t="s">
        <v>34</v>
      </c>
      <c r="C438" s="13" t="s">
        <v>34</v>
      </c>
      <c r="D438" s="14" t="n">
        <v>99</v>
      </c>
      <c r="E438" s="14" t="n">
        <v>1</v>
      </c>
      <c r="F438" s="14" t="n">
        <v>7</v>
      </c>
      <c r="G438" s="14" t="n">
        <v>2</v>
      </c>
      <c r="H438" s="12" t="s">
        <v>937</v>
      </c>
      <c r="I438" s="14" t="n">
        <v>100</v>
      </c>
      <c r="J438" s="11" t="s">
        <v>919</v>
      </c>
      <c r="K438" s="15" t="n">
        <v>1</v>
      </c>
      <c r="L438" s="12" t="s">
        <v>20</v>
      </c>
      <c r="M438" s="16" t="n">
        <v>1</v>
      </c>
      <c r="N438" s="5" t="s">
        <v>20</v>
      </c>
      <c r="O438" s="17" t="n">
        <v>100000</v>
      </c>
      <c r="P438" s="17" t="n">
        <v>100000</v>
      </c>
      <c r="Q438" s="17" t="n">
        <v>100000</v>
      </c>
    </row>
    <row r="439" s="11" customFormat="true" ht="38.25" hidden="false" customHeight="false" outlineLevel="0" collapsed="false">
      <c r="A439" s="11" t="s">
        <v>938</v>
      </c>
      <c r="B439" s="12" t="s">
        <v>34</v>
      </c>
      <c r="C439" s="13" t="s">
        <v>34</v>
      </c>
      <c r="D439" s="14" t="n">
        <v>99</v>
      </c>
      <c r="E439" s="14" t="n">
        <v>1</v>
      </c>
      <c r="F439" s="14" t="n">
        <v>7</v>
      </c>
      <c r="G439" s="14" t="n">
        <v>2</v>
      </c>
      <c r="H439" s="12" t="s">
        <v>939</v>
      </c>
      <c r="I439" s="14" t="n">
        <v>100</v>
      </c>
      <c r="J439" s="11" t="s">
        <v>919</v>
      </c>
      <c r="K439" s="15" t="n">
        <v>1</v>
      </c>
      <c r="L439" s="12" t="s">
        <v>20</v>
      </c>
      <c r="M439" s="16" t="n">
        <v>1</v>
      </c>
      <c r="N439" s="5" t="s">
        <v>20</v>
      </c>
      <c r="O439" s="17" t="n">
        <v>84862.34</v>
      </c>
      <c r="P439" s="17" t="n">
        <v>84862.34</v>
      </c>
      <c r="Q439" s="17" t="n">
        <v>84862.34</v>
      </c>
    </row>
    <row r="440" s="11" customFormat="true" ht="25.5" hidden="false" customHeight="false" outlineLevel="0" collapsed="false">
      <c r="A440" s="11" t="s">
        <v>940</v>
      </c>
      <c r="B440" s="12" t="s">
        <v>34</v>
      </c>
      <c r="C440" s="13" t="s">
        <v>34</v>
      </c>
      <c r="D440" s="14" t="n">
        <v>99</v>
      </c>
      <c r="E440" s="14" t="n">
        <v>1</v>
      </c>
      <c r="F440" s="14" t="n">
        <v>7</v>
      </c>
      <c r="G440" s="14" t="n">
        <v>1</v>
      </c>
      <c r="H440" s="12" t="s">
        <v>941</v>
      </c>
      <c r="I440" s="14" t="n">
        <v>100</v>
      </c>
      <c r="J440" s="11" t="s">
        <v>919</v>
      </c>
      <c r="K440" s="18"/>
      <c r="L440" s="12"/>
      <c r="M440" s="16" t="n">
        <v>1</v>
      </c>
      <c r="N440" s="5" t="s">
        <v>20</v>
      </c>
      <c r="O440" s="17" t="n">
        <v>350000</v>
      </c>
      <c r="P440" s="17" t="n">
        <v>350000</v>
      </c>
      <c r="Q440" s="17" t="n">
        <v>350000</v>
      </c>
    </row>
    <row r="441" s="11" customFormat="true" ht="25.5" hidden="false" customHeight="false" outlineLevel="0" collapsed="false">
      <c r="A441" s="11" t="s">
        <v>942</v>
      </c>
      <c r="B441" s="12" t="s">
        <v>34</v>
      </c>
      <c r="C441" s="13" t="s">
        <v>34</v>
      </c>
      <c r="D441" s="14" t="n">
        <v>99</v>
      </c>
      <c r="E441" s="14" t="n">
        <v>1</v>
      </c>
      <c r="F441" s="14" t="n">
        <v>7</v>
      </c>
      <c r="G441" s="14" t="n">
        <v>1</v>
      </c>
      <c r="H441" s="12" t="s">
        <v>943</v>
      </c>
      <c r="I441" s="14" t="n">
        <v>100</v>
      </c>
      <c r="J441" s="11" t="s">
        <v>919</v>
      </c>
      <c r="K441" s="15" t="n">
        <v>1</v>
      </c>
      <c r="L441" s="12" t="s">
        <v>20</v>
      </c>
      <c r="M441" s="16" t="n">
        <v>1</v>
      </c>
      <c r="N441" s="5" t="s">
        <v>20</v>
      </c>
      <c r="O441" s="17" t="n">
        <v>22000</v>
      </c>
      <c r="P441" s="17" t="n">
        <v>22000</v>
      </c>
      <c r="Q441" s="17" t="n">
        <v>22000</v>
      </c>
    </row>
    <row r="442" s="11" customFormat="true" ht="25.5" hidden="false" customHeight="false" outlineLevel="0" collapsed="false">
      <c r="A442" s="11" t="s">
        <v>944</v>
      </c>
      <c r="B442" s="12" t="s">
        <v>34</v>
      </c>
      <c r="C442" s="13" t="s">
        <v>34</v>
      </c>
      <c r="D442" s="14" t="n">
        <v>99</v>
      </c>
      <c r="E442" s="14" t="n">
        <v>1</v>
      </c>
      <c r="F442" s="14" t="n">
        <v>7</v>
      </c>
      <c r="G442" s="14" t="n">
        <v>1</v>
      </c>
      <c r="H442" s="12" t="s">
        <v>945</v>
      </c>
      <c r="I442" s="14" t="n">
        <v>100</v>
      </c>
      <c r="J442" s="11" t="s">
        <v>919</v>
      </c>
      <c r="K442" s="18"/>
      <c r="L442" s="12"/>
      <c r="M442" s="16" t="n">
        <v>1</v>
      </c>
      <c r="N442" s="5" t="s">
        <v>20</v>
      </c>
      <c r="O442" s="17" t="n">
        <v>10329.14</v>
      </c>
      <c r="P442" s="17" t="n">
        <v>10329.14</v>
      </c>
      <c r="Q442" s="17" t="n">
        <v>10329.14</v>
      </c>
    </row>
    <row r="443" s="11" customFormat="true" ht="25.5" hidden="false" customHeight="false" outlineLevel="0" collapsed="false">
      <c r="A443" s="11" t="s">
        <v>946</v>
      </c>
      <c r="B443" s="12" t="s">
        <v>34</v>
      </c>
      <c r="C443" s="13" t="s">
        <v>34</v>
      </c>
      <c r="D443" s="14" t="n">
        <v>99</v>
      </c>
      <c r="E443" s="14" t="n">
        <v>1</v>
      </c>
      <c r="F443" s="14" t="n">
        <v>7</v>
      </c>
      <c r="G443" s="14" t="n">
        <v>2</v>
      </c>
      <c r="H443" s="12" t="s">
        <v>947</v>
      </c>
      <c r="I443" s="14" t="n">
        <v>100</v>
      </c>
      <c r="J443" s="11" t="s">
        <v>919</v>
      </c>
      <c r="K443" s="15" t="n">
        <v>1</v>
      </c>
      <c r="L443" s="12" t="s">
        <v>20</v>
      </c>
      <c r="M443" s="16" t="n">
        <v>1</v>
      </c>
      <c r="N443" s="5" t="s">
        <v>20</v>
      </c>
      <c r="O443" s="17" t="n">
        <v>30000</v>
      </c>
      <c r="P443" s="17" t="n">
        <v>30000</v>
      </c>
      <c r="Q443" s="17" t="n">
        <v>30000</v>
      </c>
    </row>
    <row r="444" s="11" customFormat="true" ht="38.25" hidden="false" customHeight="false" outlineLevel="0" collapsed="false">
      <c r="A444" s="11" t="s">
        <v>948</v>
      </c>
      <c r="B444" s="12" t="s">
        <v>212</v>
      </c>
      <c r="C444" s="13" t="s">
        <v>212</v>
      </c>
      <c r="D444" s="14" t="n">
        <v>99</v>
      </c>
      <c r="E444" s="14" t="n">
        <v>1</v>
      </c>
      <c r="F444" s="14" t="n">
        <v>7</v>
      </c>
      <c r="G444" s="14" t="n">
        <v>2</v>
      </c>
      <c r="H444" s="12" t="s">
        <v>949</v>
      </c>
      <c r="I444" s="14" t="n">
        <v>100</v>
      </c>
      <c r="J444" s="11" t="s">
        <v>919</v>
      </c>
      <c r="K444" s="15" t="n">
        <v>1</v>
      </c>
      <c r="L444" s="12" t="s">
        <v>20</v>
      </c>
      <c r="M444" s="16" t="n">
        <v>1</v>
      </c>
      <c r="N444" s="5" t="s">
        <v>20</v>
      </c>
      <c r="O444" s="17" t="n">
        <v>1600</v>
      </c>
      <c r="P444" s="17" t="n">
        <v>1600</v>
      </c>
      <c r="Q444" s="17" t="n">
        <v>1600</v>
      </c>
    </row>
    <row r="445" s="11" customFormat="true" ht="38.25" hidden="false" customHeight="false" outlineLevel="0" collapsed="false">
      <c r="A445" s="11" t="s">
        <v>950</v>
      </c>
      <c r="B445" s="12" t="s">
        <v>212</v>
      </c>
      <c r="C445" s="13" t="s">
        <v>212</v>
      </c>
      <c r="D445" s="14" t="n">
        <v>99</v>
      </c>
      <c r="E445" s="14" t="n">
        <v>1</v>
      </c>
      <c r="F445" s="14" t="n">
        <v>7</v>
      </c>
      <c r="G445" s="14" t="n">
        <v>2</v>
      </c>
      <c r="H445" s="12" t="s">
        <v>951</v>
      </c>
      <c r="I445" s="14" t="n">
        <v>100</v>
      </c>
      <c r="J445" s="11" t="s">
        <v>919</v>
      </c>
      <c r="K445" s="15" t="n">
        <v>1</v>
      </c>
      <c r="L445" s="12" t="s">
        <v>20</v>
      </c>
      <c r="M445" s="16" t="n">
        <v>1</v>
      </c>
      <c r="N445" s="5" t="s">
        <v>20</v>
      </c>
      <c r="O445" s="17" t="n">
        <v>1000</v>
      </c>
      <c r="P445" s="17" t="n">
        <v>1000</v>
      </c>
      <c r="Q445" s="17" t="n">
        <v>1000</v>
      </c>
    </row>
    <row r="446" s="11" customFormat="true" ht="38.25" hidden="false" customHeight="false" outlineLevel="0" collapsed="false">
      <c r="A446" s="11" t="s">
        <v>952</v>
      </c>
      <c r="B446" s="12" t="s">
        <v>212</v>
      </c>
      <c r="C446" s="13" t="s">
        <v>212</v>
      </c>
      <c r="D446" s="14" t="n">
        <v>99</v>
      </c>
      <c r="E446" s="14" t="n">
        <v>1</v>
      </c>
      <c r="F446" s="14" t="n">
        <v>7</v>
      </c>
      <c r="G446" s="14" t="n">
        <v>2</v>
      </c>
      <c r="H446" s="12" t="s">
        <v>953</v>
      </c>
      <c r="I446" s="14" t="n">
        <v>100</v>
      </c>
      <c r="J446" s="11" t="s">
        <v>919</v>
      </c>
      <c r="K446" s="15" t="n">
        <v>1</v>
      </c>
      <c r="L446" s="12" t="s">
        <v>20</v>
      </c>
      <c r="M446" s="16" t="n">
        <v>1</v>
      </c>
      <c r="N446" s="5" t="s">
        <v>20</v>
      </c>
      <c r="O446" s="17" t="n">
        <v>10000</v>
      </c>
      <c r="P446" s="17" t="n">
        <v>10000</v>
      </c>
      <c r="Q446" s="17" t="n">
        <v>10000</v>
      </c>
    </row>
    <row r="447" s="11" customFormat="true" ht="38.25" hidden="false" customHeight="false" outlineLevel="0" collapsed="false">
      <c r="A447" s="11" t="s">
        <v>954</v>
      </c>
      <c r="B447" s="12" t="s">
        <v>212</v>
      </c>
      <c r="C447" s="13" t="s">
        <v>212</v>
      </c>
      <c r="D447" s="14" t="n">
        <v>99</v>
      </c>
      <c r="E447" s="14" t="n">
        <v>1</v>
      </c>
      <c r="F447" s="14" t="n">
        <v>7</v>
      </c>
      <c r="G447" s="14" t="n">
        <v>2</v>
      </c>
      <c r="H447" s="12" t="s">
        <v>955</v>
      </c>
      <c r="I447" s="14" t="n">
        <v>100</v>
      </c>
      <c r="J447" s="11" t="s">
        <v>919</v>
      </c>
      <c r="K447" s="15" t="n">
        <v>1</v>
      </c>
      <c r="L447" s="12" t="s">
        <v>20</v>
      </c>
      <c r="M447" s="16" t="n">
        <v>1</v>
      </c>
      <c r="N447" s="5" t="s">
        <v>20</v>
      </c>
      <c r="O447" s="17" t="n">
        <v>10000</v>
      </c>
      <c r="P447" s="17" t="n">
        <v>10000</v>
      </c>
      <c r="Q447" s="17" t="n">
        <v>10000</v>
      </c>
    </row>
    <row r="448" s="11" customFormat="true" ht="38.25" hidden="false" customHeight="false" outlineLevel="0" collapsed="false">
      <c r="A448" s="11" t="s">
        <v>956</v>
      </c>
      <c r="B448" s="12" t="s">
        <v>212</v>
      </c>
      <c r="C448" s="13" t="s">
        <v>212</v>
      </c>
      <c r="D448" s="14" t="n">
        <v>99</v>
      </c>
      <c r="E448" s="14" t="n">
        <v>1</v>
      </c>
      <c r="F448" s="14" t="n">
        <v>7</v>
      </c>
      <c r="G448" s="14" t="n">
        <v>2</v>
      </c>
      <c r="H448" s="12" t="s">
        <v>957</v>
      </c>
      <c r="I448" s="14" t="n">
        <v>100</v>
      </c>
      <c r="J448" s="11" t="s">
        <v>919</v>
      </c>
      <c r="K448" s="15" t="n">
        <v>1</v>
      </c>
      <c r="L448" s="12" t="s">
        <v>20</v>
      </c>
      <c r="M448" s="16" t="n">
        <v>1</v>
      </c>
      <c r="N448" s="5" t="s">
        <v>20</v>
      </c>
      <c r="O448" s="17" t="n">
        <v>1000</v>
      </c>
      <c r="P448" s="17" t="n">
        <v>1000</v>
      </c>
      <c r="Q448" s="17" t="n">
        <v>1000</v>
      </c>
    </row>
    <row r="449" s="11" customFormat="true" ht="38.25" hidden="false" customHeight="false" outlineLevel="0" collapsed="false">
      <c r="A449" s="11" t="s">
        <v>958</v>
      </c>
      <c r="B449" s="12" t="s">
        <v>212</v>
      </c>
      <c r="C449" s="13" t="s">
        <v>212</v>
      </c>
      <c r="D449" s="14" t="n">
        <v>99</v>
      </c>
      <c r="E449" s="14" t="n">
        <v>1</v>
      </c>
      <c r="F449" s="14" t="n">
        <v>7</v>
      </c>
      <c r="G449" s="14" t="n">
        <v>2</v>
      </c>
      <c r="H449" s="12" t="s">
        <v>959</v>
      </c>
      <c r="I449" s="14" t="n">
        <v>100</v>
      </c>
      <c r="J449" s="11" t="s">
        <v>919</v>
      </c>
      <c r="K449" s="15" t="n">
        <v>1</v>
      </c>
      <c r="L449" s="12" t="s">
        <v>20</v>
      </c>
      <c r="M449" s="16" t="n">
        <v>1</v>
      </c>
      <c r="N449" s="5" t="s">
        <v>20</v>
      </c>
      <c r="O449" s="17" t="n">
        <v>1000</v>
      </c>
      <c r="P449" s="17" t="n">
        <v>1000</v>
      </c>
      <c r="Q449" s="17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85"/>
    <col collapsed="false" customWidth="true" hidden="false" outlineLevel="0" max="3" min="3" style="20" width="13.7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5.7"/>
    <col collapsed="false" customWidth="true" hidden="false" outlineLevel="0" max="7" min="7" style="20" width="14.7"/>
    <col collapsed="false" customWidth="true" hidden="false" outlineLevel="0" max="9" min="8" style="20" width="9.14"/>
  </cols>
  <sheetData>
    <row r="1" customFormat="false" ht="12.75" hidden="false" customHeight="false" outlineLevel="0" collapsed="false">
      <c r="A1" s="21" t="s">
        <v>960</v>
      </c>
    </row>
    <row r="2" customFormat="false" ht="38.25" hidden="false" customHeight="false" outlineLevel="0" collapsed="false">
      <c r="A2" s="21" t="s">
        <v>961</v>
      </c>
      <c r="B2" s="2" t="s">
        <v>962</v>
      </c>
      <c r="C2" s="22" t="s">
        <v>963</v>
      </c>
      <c r="D2" s="23" t="n">
        <v>2017</v>
      </c>
      <c r="E2" s="23" t="s">
        <v>964</v>
      </c>
      <c r="F2" s="23" t="n">
        <v>2018</v>
      </c>
      <c r="G2" s="23" t="n">
        <v>2019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A4" s="21" t="s">
        <v>965</v>
      </c>
      <c r="B4" s="20" t="n">
        <v>0</v>
      </c>
      <c r="C4" s="20" t="n">
        <v>6684.42</v>
      </c>
      <c r="D4" s="20" t="n">
        <v>246960</v>
      </c>
      <c r="E4" s="20" t="n">
        <v>246960</v>
      </c>
      <c r="F4" s="20" t="n">
        <v>66460</v>
      </c>
      <c r="G4" s="20" t="n">
        <v>1000</v>
      </c>
    </row>
    <row r="5" customFormat="false" ht="12.75" hidden="false" customHeight="false" outlineLevel="0" collapsed="false">
      <c r="A5" s="21" t="s">
        <v>966</v>
      </c>
      <c r="B5" s="20" t="n">
        <v>41858.25</v>
      </c>
      <c r="C5" s="20" t="n">
        <v>870832.39</v>
      </c>
      <c r="D5" s="20" t="n">
        <v>829225.09</v>
      </c>
      <c r="E5" s="20" t="n">
        <v>504206.85</v>
      </c>
      <c r="F5" s="20" t="n">
        <v>807225.09</v>
      </c>
      <c r="G5" s="20" t="n">
        <v>807225.09</v>
      </c>
    </row>
    <row r="6" customFormat="false" ht="12.75" hidden="false" customHeight="false" outlineLevel="0" collapsed="false">
      <c r="A6" s="21" t="s">
        <v>967</v>
      </c>
      <c r="B6" s="20" t="n">
        <v>22011.91</v>
      </c>
      <c r="C6" s="20" t="n">
        <v>240703.1</v>
      </c>
      <c r="D6" s="20" t="n">
        <v>259246.12</v>
      </c>
      <c r="E6" s="20" t="n">
        <v>267859.55</v>
      </c>
      <c r="F6" s="20" t="n">
        <v>184365.45</v>
      </c>
      <c r="G6" s="20" t="n">
        <v>164365.45</v>
      </c>
    </row>
    <row r="7" customFormat="false" ht="12.75" hidden="false" customHeight="false" outlineLevel="0" collapsed="false">
      <c r="A7" s="21" t="s">
        <v>968</v>
      </c>
      <c r="B7" s="20" t="n">
        <v>2500142.89</v>
      </c>
      <c r="C7" s="20" t="n">
        <v>7224829.19</v>
      </c>
      <c r="D7" s="20" t="n">
        <v>7645897.42</v>
      </c>
      <c r="E7" s="20" t="n">
        <v>9517227.06</v>
      </c>
      <c r="F7" s="20" t="n">
        <v>7886532.81</v>
      </c>
      <c r="G7" s="20" t="n">
        <v>7898663.61</v>
      </c>
    </row>
    <row r="8" customFormat="false" ht="12.75" hidden="false" customHeight="false" outlineLevel="0" collapsed="false">
      <c r="A8" s="21" t="s">
        <v>969</v>
      </c>
      <c r="B8" s="20" t="n">
        <v>280554.56</v>
      </c>
      <c r="C8" s="20" t="n">
        <v>567841.54</v>
      </c>
      <c r="D8" s="20" t="n">
        <v>530912</v>
      </c>
      <c r="E8" s="20" t="n">
        <v>755259.49</v>
      </c>
      <c r="F8" s="20" t="n">
        <v>528700</v>
      </c>
      <c r="G8" s="20" t="n">
        <v>528700</v>
      </c>
    </row>
    <row r="9" customFormat="false" ht="12.75" hidden="false" customHeight="false" outlineLevel="0" collapsed="false">
      <c r="A9" s="24" t="s">
        <v>970</v>
      </c>
      <c r="B9" s="20" t="n">
        <f aca="false">SUM(B4:B8)</f>
        <v>2844567.61</v>
      </c>
      <c r="C9" s="20" t="n">
        <f aca="false">SUM(C4:C8)</f>
        <v>8910890.64</v>
      </c>
      <c r="D9" s="20" t="n">
        <f aca="false">SUM(D4:D8)</f>
        <v>9512240.63</v>
      </c>
      <c r="E9" s="20" t="n">
        <f aca="false">SUM(E4:E8)</f>
        <v>11291512.95</v>
      </c>
      <c r="F9" s="20" t="n">
        <f aca="false">SUM(F4:F8)</f>
        <v>9473283.35</v>
      </c>
      <c r="G9" s="20" t="n">
        <f aca="false">SUM(G4:G8)</f>
        <v>9399954.15</v>
      </c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A11" s="21" t="s">
        <v>971</v>
      </c>
      <c r="B11" s="20" t="n">
        <v>3018765.95</v>
      </c>
      <c r="C11" s="20" t="n">
        <v>11074721.32</v>
      </c>
      <c r="D11" s="20" t="n">
        <v>10075342.65</v>
      </c>
      <c r="E11" s="20" t="n">
        <v>12374415.02</v>
      </c>
      <c r="F11" s="20" t="n">
        <v>9527358.33</v>
      </c>
      <c r="G11" s="20" t="n">
        <v>9454029.13</v>
      </c>
    </row>
    <row r="12" customFormat="false" ht="12.75" hidden="false" customHeight="false" outlineLevel="0" collapsed="false">
      <c r="B12" s="20" t="n">
        <f aca="false">B9-B11</f>
        <v>-174198.34</v>
      </c>
      <c r="C12" s="20" t="n">
        <f aca="false">C9-C11</f>
        <v>-2163830.68</v>
      </c>
      <c r="D12" s="20" t="n">
        <f aca="false">D9-D11</f>
        <v>-563102.020000001</v>
      </c>
      <c r="E12" s="20" t="n">
        <f aca="false">E9-E11</f>
        <v>-1082902.07</v>
      </c>
      <c r="F12" s="20" t="n">
        <f aca="false">F9-F11</f>
        <v>-54074.9800000005</v>
      </c>
      <c r="G12" s="20" t="n">
        <f aca="false">G9-G11</f>
        <v>-54074.9800000005</v>
      </c>
    </row>
    <row r="13" customFormat="false" ht="12.75" hidden="false" customHeight="false" outlineLevel="0" collapsed="false">
      <c r="B13" s="20"/>
      <c r="D13" s="20" t="n">
        <v>563102.02</v>
      </c>
      <c r="F13" s="20" t="n">
        <v>54074.98</v>
      </c>
      <c r="G13" s="20" t="n">
        <v>54074.98</v>
      </c>
    </row>
    <row r="14" customFormat="false" ht="12.75" hidden="false" customHeight="false" outlineLevel="0" collapsed="false">
      <c r="A14" s="21" t="s">
        <v>972</v>
      </c>
      <c r="B14" s="20"/>
      <c r="E14" s="20" t="n">
        <v>1082902.07</v>
      </c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A20" s="21" t="s">
        <v>973</v>
      </c>
      <c r="B20" s="20"/>
    </row>
    <row r="21" customFormat="false" ht="12.75" hidden="false" customHeight="false" outlineLevel="0" collapsed="false">
      <c r="A21" s="21" t="s">
        <v>965</v>
      </c>
      <c r="B21" s="20" t="n">
        <v>429240.23</v>
      </c>
      <c r="C21" s="20" t="n">
        <v>1725554.36</v>
      </c>
      <c r="D21" s="20" t="n">
        <v>816986.43</v>
      </c>
      <c r="E21" s="20" t="n">
        <v>1198685.83</v>
      </c>
      <c r="F21" s="20" t="n">
        <v>420055</v>
      </c>
      <c r="G21" s="20" t="n">
        <v>344111</v>
      </c>
    </row>
    <row r="22" customFormat="false" ht="12.75" hidden="false" customHeight="false" outlineLevel="0" collapsed="false">
      <c r="A22" s="21" t="s">
        <v>966</v>
      </c>
      <c r="B22" s="20" t="n">
        <v>580121.85</v>
      </c>
      <c r="C22" s="20" t="n">
        <v>2641648.63</v>
      </c>
      <c r="D22" s="20" t="n">
        <v>2582806.05</v>
      </c>
      <c r="E22" s="20" t="n">
        <v>2865290.83</v>
      </c>
      <c r="F22" s="20" t="n">
        <v>2606845.05</v>
      </c>
      <c r="G22" s="20" t="n">
        <v>2605595.05</v>
      </c>
    </row>
    <row r="23" customFormat="false" ht="12.75" hidden="false" customHeight="false" outlineLevel="0" collapsed="false">
      <c r="A23" s="21" t="s">
        <v>967</v>
      </c>
      <c r="B23" s="20" t="n">
        <v>581938.98</v>
      </c>
      <c r="C23" s="20" t="n">
        <v>2144692</v>
      </c>
      <c r="D23" s="20" t="n">
        <v>1866907.84</v>
      </c>
      <c r="E23" s="20" t="n">
        <v>2411290.77</v>
      </c>
      <c r="F23" s="20" t="n">
        <v>1673222.17</v>
      </c>
      <c r="G23" s="20" t="n">
        <v>1673272.17</v>
      </c>
    </row>
    <row r="24" customFormat="false" ht="12.75" hidden="false" customHeight="false" outlineLevel="0" collapsed="false">
      <c r="A24" s="21" t="s">
        <v>968</v>
      </c>
      <c r="B24" s="20" t="n">
        <v>494469.89</v>
      </c>
      <c r="C24" s="20" t="n">
        <v>2927195.23</v>
      </c>
      <c r="D24" s="20" t="n">
        <v>3321067.92</v>
      </c>
      <c r="E24" s="20" t="n">
        <v>3538980.38</v>
      </c>
      <c r="F24" s="20" t="n">
        <v>3305761.7</v>
      </c>
      <c r="G24" s="20" t="n">
        <v>3330376.5</v>
      </c>
    </row>
    <row r="25" customFormat="false" ht="12.75" hidden="false" customHeight="false" outlineLevel="0" collapsed="false">
      <c r="A25" s="21" t="s">
        <v>969</v>
      </c>
      <c r="B25" s="20" t="n">
        <v>582464.3</v>
      </c>
      <c r="C25" s="20" t="n">
        <v>1635631.1</v>
      </c>
      <c r="D25" s="20" t="n">
        <v>1487574.41</v>
      </c>
      <c r="E25" s="20" t="n">
        <v>2024289.63</v>
      </c>
      <c r="F25" s="20" t="n">
        <v>1521474.41</v>
      </c>
      <c r="G25" s="20" t="n">
        <v>1500674.41</v>
      </c>
    </row>
    <row r="26" customFormat="false" ht="12.75" hidden="false" customHeight="false" outlineLevel="0" collapsed="false">
      <c r="A26" s="24" t="s">
        <v>970</v>
      </c>
      <c r="B26" s="25" t="n">
        <f aca="false">SUM(B21:B25)</f>
        <v>2668235.25</v>
      </c>
      <c r="C26" s="25" t="n">
        <f aca="false">SUM(C21:C25)</f>
        <v>11074721.32</v>
      </c>
      <c r="D26" s="25" t="n">
        <f aca="false">SUM(D21:D25)</f>
        <v>10075342.65</v>
      </c>
      <c r="E26" s="25" t="n">
        <f aca="false">SUM(E21:E25)</f>
        <v>12038537.44</v>
      </c>
      <c r="F26" s="25" t="n">
        <f aca="false">SUM(F21:F25)</f>
        <v>9527358.33</v>
      </c>
      <c r="G26" s="25" t="n">
        <f aca="false">SUM(G21:G25)</f>
        <v>9454029.13</v>
      </c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A28" s="21" t="s">
        <v>971</v>
      </c>
      <c r="B28" s="20" t="n">
        <v>2693268.3</v>
      </c>
      <c r="C28" s="20" t="n">
        <v>11074721.32</v>
      </c>
      <c r="D28" s="20" t="n">
        <v>10075342.65</v>
      </c>
      <c r="E28" s="20" t="n">
        <v>12038537.44</v>
      </c>
      <c r="F28" s="20" t="n">
        <v>9527358.33</v>
      </c>
      <c r="G28" s="20" t="n">
        <v>9454029.13</v>
      </c>
    </row>
    <row r="29" customFormat="false" ht="12.75" hidden="false" customHeight="false" outlineLevel="0" collapsed="false">
      <c r="B29" s="20" t="n">
        <f aca="false">B26-B28</f>
        <v>-25033.0499999998</v>
      </c>
      <c r="C29" s="20" t="n">
        <f aca="false">C26-C28</f>
        <v>0</v>
      </c>
      <c r="D29" s="20" t="n">
        <f aca="false">D26-D28</f>
        <v>0</v>
      </c>
      <c r="E29" s="20" t="n">
        <f aca="false">E26-E28</f>
        <v>0</v>
      </c>
      <c r="F29" s="20" t="n">
        <f aca="false">F26-F28</f>
        <v>0</v>
      </c>
      <c r="G29" s="20" t="n">
        <f aca="false">G26-G28</f>
        <v>0</v>
      </c>
    </row>
    <row r="30" customFormat="false" ht="12.75" hidden="false" customHeight="false" outlineLevel="0" collapsed="false">
      <c r="B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Paola Mussini</cp:lastModifiedBy>
  <cp:lastPrinted>2017-02-01T11:49:11Z</cp:lastPrinted>
  <dcterms:modified xsi:type="dcterms:W3CDTF">2017-02-01T11:50:47Z</dcterms:modified>
  <cp:revision>0</cp:revision>
  <dc:subject/>
  <dc:title/>
</cp:coreProperties>
</file>